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-жадвал" sheetId="1" state="hidden" r:id="rId2"/>
    <sheet name="Ўзбек кирил" sheetId="2" state="visible" r:id="rId3"/>
    <sheet name="Ўзбек лотин" sheetId="3" state="visible" r:id="rId4"/>
    <sheet name="Рус тилида" sheetId="4" state="visible" r:id="rId5"/>
    <sheet name="Инглиз тилида" sheetId="5" state="visible" r:id="rId6"/>
    <sheet name="3-жадвал" sheetId="6" state="hidden" r:id="rId7"/>
    <sheet name="4-жадвал" sheetId="7" state="hidden" r:id="rId8"/>
    <sheet name="5-жадвал" sheetId="8" state="hidden" r:id="rId9"/>
    <sheet name="6-жадвал" sheetId="9" state="hidden" r:id="rId10"/>
    <sheet name="7-жадвал" sheetId="10" state="hidden" r:id="rId11"/>
  </sheets>
  <definedNames>
    <definedName function="false" hidden="false" localSheetId="0" name="_xlnm.Print_Area" vbProcedure="false">'1-жадвал'!$A$1:$J$24</definedName>
    <definedName function="false" hidden="false" localSheetId="6" name="_xlnm.Print_Area" vbProcedure="false">'4-жадвал'!$A$1:$AH$23</definedName>
    <definedName function="false" hidden="false" localSheetId="7" name="_xlnm.Print_Area" vbProcedure="false">'5-жадвал'!$A$1:$T$31</definedName>
    <definedName function="false" hidden="false" localSheetId="8" name="_xlnm.Print_Area" vbProcedure="false">'6-жадвал'!$A$1:$P$14</definedName>
    <definedName function="false" hidden="false" localSheetId="9" name="_xlnm.Print_Area" vbProcedure="false">'7-жадвал'!$A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23">
  <si>
    <t xml:space="preserve">1-жадвал</t>
  </si>
  <si>
    <t xml:space="preserve">Давлат солиқ қўмитасининг раҳбарияти томонидан 2019 ва 2020 йилларнинг 9 ойлиги давомида қабул қилинган</t>
  </si>
  <si>
    <t xml:space="preserve">жисмоний шахслар ва юридик шахслар вакиллари, кўриб чиқилган мурожаатлар тўғрисида маълумот</t>
  </si>
  <si>
    <t xml:space="preserve">№</t>
  </si>
  <si>
    <t xml:space="preserve">Раис ва ўринбосарлари</t>
  </si>
  <si>
    <t xml:space="preserve">Жами мурожаатлар</t>
  </si>
  <si>
    <t xml:space="preserve">Мурожаатлар шакллари</t>
  </si>
  <si>
    <t xml:space="preserve">Шахсий ва сайёр қабуллар
(оғзаки мурожаатлар)</t>
  </si>
  <si>
    <t xml:space="preserve">Ёзма мурожаатлар</t>
  </si>
  <si>
    <t xml:space="preserve">Электрон мурожаатлар </t>
  </si>
  <si>
    <t xml:space="preserve">2019 йил</t>
  </si>
  <si>
    <t xml:space="preserve">2020 йил</t>
  </si>
  <si>
    <t xml:space="preserve">Раис (Ш.Д.Кудбиев)</t>
  </si>
  <si>
    <r>
      <rPr>
        <sz val="20"/>
        <rFont val="Times New Roman"/>
        <family val="1"/>
        <charset val="204"/>
      </rPr>
      <t xml:space="preserve">Раис (Б.А.Мусаев) </t>
    </r>
    <r>
      <rPr>
        <i val="true"/>
        <sz val="20"/>
        <rFont val="Times New Roman"/>
        <family val="1"/>
        <charset val="204"/>
      </rPr>
      <t xml:space="preserve">13 майга қадар</t>
    </r>
  </si>
  <si>
    <t xml:space="preserve">Раиснинг биринчи ўринбосари (М.М.Мирзаев)</t>
  </si>
  <si>
    <t xml:space="preserve">Раис ўринбосари (А.Э.Файзибаев)</t>
  </si>
  <si>
    <t xml:space="preserve">Раис ўринбосари (М.М.Маҳкамов)</t>
  </si>
  <si>
    <t xml:space="preserve">Раис ўринбосари (Ф.К.Умаров)</t>
  </si>
  <si>
    <t xml:space="preserve">Раис ўринбосари (А.А.Азизов)</t>
  </si>
  <si>
    <t xml:space="preserve">Жами </t>
  </si>
  <si>
    <t xml:space="preserve">* Ўзбекистон Республикаси Президентининг 2020 йил 13 майдаги ПФ-5994-сонли Фармонига асосан Ш.Д.Кудбиев Давлат солиқ қўмитаси раиси лавозимига тасдиқланган.</t>
  </si>
  <si>
    <r>
      <rPr>
        <b val="true"/>
        <sz val="24"/>
        <rFont val="Times New Roman"/>
        <family val="1"/>
        <charset val="204"/>
      </rPr>
      <t xml:space="preserve">Cолиқ қўмитасига 2023 ва 2024 йилларнинг </t>
    </r>
    <r>
      <rPr>
        <b val="true"/>
        <sz val="24"/>
        <color rgb="FF00B0F0"/>
        <rFont val="Times New Roman"/>
        <family val="1"/>
        <charset val="204"/>
      </rPr>
      <t xml:space="preserve">январь-октябрь ойлари</t>
    </r>
    <r>
      <rPr>
        <b val="true"/>
        <sz val="24"/>
        <rFont val="Times New Roman"/>
        <family val="1"/>
        <charset val="204"/>
      </rPr>
      <t xml:space="preserve"> давомида жисмоний ва юридик шахслардан тушган ва назоратга олинган</t>
    </r>
  </si>
  <si>
    <t xml:space="preserve">мурожаатларни кўриб чиқиш натижалари тўғрисида маълумот</t>
  </si>
  <si>
    <t xml:space="preserve">Мурожаатларда кўтарилган масалалар</t>
  </si>
  <si>
    <t xml:space="preserve">Жами мурожаатлар сони</t>
  </si>
  <si>
    <t xml:space="preserve">Шу жумладан:</t>
  </si>
  <si>
    <t xml:space="preserve">2024 йил январь-октябрь ойлари бўйича мурожаатларни
кўриб чиқиш ҳолатлари</t>
  </si>
  <si>
    <r>
      <rPr>
        <b val="true"/>
        <sz val="20"/>
        <color rgb="FF000000"/>
        <rFont val="Times New Roman"/>
        <family val="1"/>
        <charset val="204"/>
      </rPr>
      <t xml:space="preserve">Оғзаки мурожаатлар </t>
    </r>
    <r>
      <rPr>
        <i val="true"/>
        <sz val="20"/>
        <color rgb="FF000000"/>
        <rFont val="Times New Roman"/>
        <family val="1"/>
        <charset val="204"/>
      </rPr>
      <t xml:space="preserve">(шахсий қабул, сайёр қабул, масъул ходимлар қабули ва ишонч телефон) </t>
    </r>
  </si>
  <si>
    <t xml:space="preserve">Назоратга олинганлар</t>
  </si>
  <si>
    <t xml:space="preserve">Жумладан:</t>
  </si>
  <si>
    <t xml:space="preserve">такрорийлар</t>
  </si>
  <si>
    <t xml:space="preserve">муддати бузилганлар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2023 й.</t>
  </si>
  <si>
    <t xml:space="preserve">2024 й.</t>
  </si>
  <si>
    <t xml:space="preserve">Солиқ тўловларига оид тушунтириш бериш тўғрисида</t>
  </si>
  <si>
    <t xml:space="preserve">Солиқ тўловларидан озод қилиш ва имтиёзлар бўйича </t>
  </si>
  <si>
    <t xml:space="preserve">Савдо-сотиқ соҳасидаги тартиб бузилиш ҳолатлари юзасидан</t>
  </si>
  <si>
    <t xml:space="preserve">Бозор ва савдо комплекслари фаолияти юзасидан</t>
  </si>
  <si>
    <t xml:space="preserve">Мусодара қилиш мақсадида олиб қўйилган
товар-моддий бойликлар тўғрисида</t>
  </si>
  <si>
    <t xml:space="preserve">Солиқ тизимига ишга кириш ҳамда тизим ўқув юртларига қабул юзасидан </t>
  </si>
  <si>
    <t xml:space="preserve">Солиқ тизими ходимларини ноқонуний ишдан бўшатиш, ноқонуний тарзда жазога тортиш бўйича билдирилган норозиликлар хусусида</t>
  </si>
  <si>
    <t xml:space="preserve">Солиқ тизими ходимларининг ноқонуний, жумладан коррупцион хатти-ҳаракатлари юзасидан</t>
  </si>
  <si>
    <t xml:space="preserve">Хусусий фирма, ширкат хўжаликлари ва бошқа идоралар, корхоналардаги қонунбузилиш ҳолатлари юзасидан</t>
  </si>
  <si>
    <t xml:space="preserve">Ўтказилган солиқ текширувларидан ва солиқ органларининг қабул қилган қарорларидан норозилиги юзасидан</t>
  </si>
  <si>
    <t xml:space="preserve">Бошқа турли мавзулар (солиқ қарздорлиги, ортиқча тўловларни қайтариш, маълумотлар тақдим этиш, ижтимоий масалалар ва бошқалар тўғрисида)</t>
  </si>
  <si>
    <t xml:space="preserve">Жами:</t>
  </si>
  <si>
    <r>
      <rPr>
        <b val="true"/>
        <sz val="24"/>
        <rFont val="Times New Roman"/>
        <family val="1"/>
        <charset val="204"/>
      </rPr>
      <t xml:space="preserve">Soliq qo‘mitasiga 2023 va 2024 yillarning </t>
    </r>
    <r>
      <rPr>
        <b val="true"/>
        <sz val="24"/>
        <color rgb="FF00B0F0"/>
        <rFont val="Times New Roman"/>
        <family val="1"/>
        <charset val="204"/>
      </rPr>
      <t xml:space="preserve">yanvar-oktabr </t>
    </r>
    <r>
      <rPr>
        <b val="true"/>
        <sz val="24"/>
        <rFont val="Times New Roman"/>
        <family val="1"/>
        <charset val="204"/>
      </rPr>
      <t xml:space="preserve">oylari davomida jismoniy va yuridik shaxslardan tushgan va nazoratga olingan</t>
    </r>
  </si>
  <si>
    <t xml:space="preserve">murojaatlarni ko‘rib chiqish natijalari to‘g‘risida maʼlumot</t>
  </si>
  <si>
    <t xml:space="preserve">Murojaatlarda ko‘tarilgan masalalar</t>
  </si>
  <si>
    <t xml:space="preserve">Jami 
murojaatlar soni</t>
  </si>
  <si>
    <t xml:space="preserve">Shu jumladan:</t>
  </si>
  <si>
    <t xml:space="preserve">Murojaatlar shakllari</t>
  </si>
  <si>
    <t xml:space="preserve">2024-yil yanvar-oktabr oylari bo‘yicha murojaatlarni
ko‘rib chiqish holatlari</t>
  </si>
  <si>
    <t xml:space="preserve">Yozma murojaatlar</t>
  </si>
  <si>
    <t xml:space="preserve">Elektron murojaatlar</t>
  </si>
  <si>
    <r>
      <rPr>
        <b val="true"/>
        <sz val="20"/>
        <rFont val="Times New Roman"/>
        <family val="1"/>
        <charset val="204"/>
      </rPr>
      <t xml:space="preserve">Og‘zaki murojaatlar </t>
    </r>
    <r>
      <rPr>
        <i val="true"/>
        <sz val="20"/>
        <rFont val="Times New Roman"/>
        <family val="1"/>
        <charset val="204"/>
      </rPr>
      <t xml:space="preserve">(shaxsiy qabul, sayyor qabul, masʼul xodimlar qabuli va ishonch telefon)</t>
    </r>
  </si>
  <si>
    <t xml:space="preserve">Nazoratga olinganlar</t>
  </si>
  <si>
    <t xml:space="preserve">Jumladan:</t>
  </si>
  <si>
    <t xml:space="preserve">takroriylar</t>
  </si>
  <si>
    <t xml:space="preserve">muddati buzilganlar</t>
  </si>
  <si>
    <t xml:space="preserve">choralar ko‘rildi</t>
  </si>
  <si>
    <t xml:space="preserve">tushuntirildi</t>
  </si>
  <si>
    <t xml:space="preserve">rad etildi</t>
  </si>
  <si>
    <t xml:space="preserve">ko‘rib chiqilmoqda</t>
  </si>
  <si>
    <t xml:space="preserve">2023 у.</t>
  </si>
  <si>
    <t xml:space="preserve">2024 у.</t>
  </si>
  <si>
    <t xml:space="preserve">Soliq to‘lovlariga oid tushuntirish berish to‘g‘risida</t>
  </si>
  <si>
    <t xml:space="preserve">Soliq to‘lovlaridan ozod qilish va imtiyozlar bo‘yicha</t>
  </si>
  <si>
    <t xml:space="preserve">Savdo-sotiq sohasidagi tartib buzilish holatlari yuzasidan</t>
  </si>
  <si>
    <t xml:space="preserve">Bozor va savdo komplekslari faoliyati yuzasidan</t>
  </si>
  <si>
    <t xml:space="preserve">Musodara qilish maqsadida olib qo‘yilgan
tovar-moddiy boyliklar to‘g‘risida</t>
  </si>
  <si>
    <t xml:space="preserve">Soliq tizimiga ishga kirish hamda tizim o‘quv yurtlariga qabul yuzasidan</t>
  </si>
  <si>
    <t xml:space="preserve">Soliq tizimi xodimlarini noqonuniy ishdan bo‘shatish, noqonuniy tarzda jazoga tortish bo‘yicha bildirilgan noroziliklar xususida</t>
  </si>
  <si>
    <t xml:space="preserve">Soliq tizimi xodimlarining noqonuniy, jumladan korrupsion xatti-harakatlari yuzasidan</t>
  </si>
  <si>
    <t xml:space="preserve">Xususiy firma, shirkat xo‘jaliklari va boshqa idoralar, korxonalardagi qonunbuzilish holatlari yuzasidan</t>
  </si>
  <si>
    <t xml:space="preserve">O‘tkazilgan soliq tekshiruvlaridan va soliq organlarining qabul qilgan qarorlaridan noroziligi yuzasidan</t>
  </si>
  <si>
    <t xml:space="preserve">Boshqa turli mavzular (soliq qarzdorligi, ortiqcha to‘lovlarni qaytarish, maʼlumotlar taqdim etish, ijtimoiy masalalar va boshqalar to‘g‘risida)</t>
  </si>
  <si>
    <t xml:space="preserve">Jami:</t>
  </si>
  <si>
    <t xml:space="preserve">СВЕДЕНИЯ</t>
  </si>
  <si>
    <r>
      <rPr>
        <b val="true"/>
        <sz val="24"/>
        <rFont val="Times New Roman"/>
        <family val="1"/>
        <charset val="204"/>
      </rPr>
      <t xml:space="preserve">о поступивших обращениях физических и юридических лиц в Налоговый комитет и рассмотренных </t>
    </r>
    <r>
      <rPr>
        <b val="true"/>
        <sz val="24"/>
        <color rgb="FF00B0F0"/>
        <rFont val="Times New Roman"/>
        <family val="1"/>
        <charset val="204"/>
      </rPr>
      <t xml:space="preserve"> в январь-октябрь </t>
    </r>
    <r>
      <rPr>
        <b val="true"/>
        <sz val="24"/>
        <rFont val="Times New Roman"/>
        <family val="1"/>
        <charset val="204"/>
      </rPr>
      <t xml:space="preserve">2023-2024 года</t>
    </r>
  </si>
  <si>
    <t xml:space="preserve">Вопросы, поднятые в обращениях</t>
  </si>
  <si>
    <t xml:space="preserve">Общее количество обращений</t>
  </si>
  <si>
    <t xml:space="preserve">В том числе:</t>
  </si>
  <si>
    <t xml:space="preserve">виды обращений</t>
  </si>
  <si>
    <t xml:space="preserve">Итоги рассмотрения обращений в отчетном периоде
2024 года</t>
  </si>
  <si>
    <t xml:space="preserve">Письменные обращения</t>
  </si>
  <si>
    <t xml:space="preserve">Электронные обращения</t>
  </si>
  <si>
    <r>
      <rPr>
        <b val="true"/>
        <sz val="20"/>
        <rFont val="Times New Roman"/>
        <family val="1"/>
        <charset val="204"/>
      </rPr>
      <t xml:space="preserve">Устные обращения </t>
    </r>
    <r>
      <rPr>
        <i val="true"/>
        <sz val="20"/>
        <rFont val="Times New Roman"/>
        <family val="1"/>
        <charset val="204"/>
      </rPr>
      <t xml:space="preserve">(личные приемы, выездные приемы, приемы ответственных лиц и "Телефон доверия")</t>
    </r>
  </si>
  <si>
    <t xml:space="preserve">Взято на контроль</t>
  </si>
  <si>
    <t xml:space="preserve">из них:</t>
  </si>
  <si>
    <t xml:space="preserve">повторные</t>
  </si>
  <si>
    <t xml:space="preserve">просроченные</t>
  </si>
  <si>
    <t xml:space="preserve">удовлетворено</t>
  </si>
  <si>
    <t xml:space="preserve">разъяснено</t>
  </si>
  <si>
    <t xml:space="preserve">отказано</t>
  </si>
  <si>
    <t xml:space="preserve">на рассмотрении</t>
  </si>
  <si>
    <t xml:space="preserve">2023 г.</t>
  </si>
  <si>
    <t xml:space="preserve">2024 г.</t>
  </si>
  <si>
    <t xml:space="preserve">О разъяснении уплаты налоговых платежей</t>
  </si>
  <si>
    <t xml:space="preserve">Об освобождении от налоговых платежей и применении налоговых льгот</t>
  </si>
  <si>
    <t xml:space="preserve">О случаях нарушений в сфере торговли</t>
  </si>
  <si>
    <t xml:space="preserve">О деятельности рынков и торговых центров</t>
  </si>
  <si>
    <t xml:space="preserve">О товарах, изъятых с целью конфискации</t>
  </si>
  <si>
    <t xml:space="preserve">О трудоустройстве в налоговые органы
и поступлении в подведомственные учебные заведения</t>
  </si>
  <si>
    <t xml:space="preserve">О протестах против незаконного увольнения и незаконного наказания сотрудников налоговой системы</t>
  </si>
  <si>
    <t xml:space="preserve">О неправомерных действиях сотрудников налоговой системы, в том числе коррупционных</t>
  </si>
  <si>
    <t xml:space="preserve">О случаях правонарушений в частных фирмах, компаниях и других учреждениях, предприятиях</t>
  </si>
  <si>
    <t xml:space="preserve">О недовольстве по проведенным проверкам и решениям налоговых органов</t>
  </si>
  <si>
    <t xml:space="preserve">По прочим вопросам</t>
  </si>
  <si>
    <t xml:space="preserve">Всего:</t>
  </si>
  <si>
    <t xml:space="preserve">INFORMATION</t>
  </si>
  <si>
    <r>
      <rPr>
        <b val="true"/>
        <sz val="24"/>
        <rFont val="Times New Roman"/>
        <family val="1"/>
        <charset val="204"/>
      </rPr>
      <t xml:space="preserve">on the results of consideration of appeals received and controlled by individuals and legal entities Tax Committee </t>
    </r>
    <r>
      <rPr>
        <b val="true"/>
        <sz val="24"/>
        <color rgb="FF00B0F0"/>
        <rFont val="Times New Roman"/>
        <family val="1"/>
        <charset val="204"/>
      </rPr>
      <t xml:space="preserve">in January-October</t>
    </r>
    <r>
      <rPr>
        <b val="true"/>
        <sz val="24"/>
        <rFont val="Times New Roman"/>
        <family val="1"/>
        <charset val="204"/>
      </rPr>
      <t xml:space="preserve"> 2023-2024 y.</t>
    </r>
  </si>
  <si>
    <t xml:space="preserve">Issues raised in the appeals</t>
  </si>
  <si>
    <t xml:space="preserve">Total number
of appeals</t>
  </si>
  <si>
    <t xml:space="preserve">Including:</t>
  </si>
  <si>
    <t xml:space="preserve">Application forms</t>
  </si>
  <si>
    <t xml:space="preserve">Results of consideration of appeals in the reporting period
of 2024</t>
  </si>
  <si>
    <t xml:space="preserve">Written appeals</t>
  </si>
  <si>
    <t xml:space="preserve">Electronic appeals</t>
  </si>
  <si>
    <r>
      <rPr>
        <b val="true"/>
        <sz val="20"/>
        <rFont val="Times New Roman"/>
        <family val="1"/>
        <charset val="204"/>
      </rPr>
      <t xml:space="preserve">Oral appeals </t>
    </r>
    <r>
      <rPr>
        <i val="true"/>
        <sz val="20"/>
        <rFont val="Times New Roman"/>
        <family val="1"/>
        <charset val="204"/>
      </rPr>
      <t xml:space="preserve">(personal reception, mobile reception, reception of responsible staff and hotline)</t>
    </r>
  </si>
  <si>
    <t xml:space="preserve">Taken under control</t>
  </si>
  <si>
    <t xml:space="preserve">repeated</t>
  </si>
  <si>
    <t xml:space="preserve">overdue</t>
  </si>
  <si>
    <t xml:space="preserve">satisfied</t>
  </si>
  <si>
    <t xml:space="preserve">explained</t>
  </si>
  <si>
    <t xml:space="preserve">denied</t>
  </si>
  <si>
    <t xml:space="preserve">under consideration</t>
  </si>
  <si>
    <t xml:space="preserve">in 2023</t>
  </si>
  <si>
    <t xml:space="preserve">in 2024</t>
  </si>
  <si>
    <t xml:space="preserve">On clarification of tax payments</t>
  </si>
  <si>
    <t xml:space="preserve">On exemption from tax payments and the application of tax incentives</t>
  </si>
  <si>
    <t xml:space="preserve">In case of violations in the field of trade</t>
  </si>
  <si>
    <t xml:space="preserve">On the activities of markets and shopping malls</t>
  </si>
  <si>
    <t xml:space="preserve">About goods seized for the purpose of confiscation</t>
  </si>
  <si>
    <t xml:space="preserve">On employment in the tax system and admission to educational institutions</t>
  </si>
  <si>
    <t xml:space="preserve">On the protests against the illegal dismissal and illegal punishment of employees of the tax system</t>
  </si>
  <si>
    <t xml:space="preserve">On illegal, including corrupt, actions of tax officials</t>
  </si>
  <si>
    <t xml:space="preserve">In cases of violations in private firms, companies and other institutions, enterprises</t>
  </si>
  <si>
    <t xml:space="preserve">On dissatisfaction with the conducted tax audits and decisions of the tax authorities</t>
  </si>
  <si>
    <t xml:space="preserve">Other questions (tax arrears, refund of overpayments, information, social issues, etc.)</t>
  </si>
  <si>
    <t xml:space="preserve">Total:</t>
  </si>
  <si>
    <t xml:space="preserve">3-жадвал</t>
  </si>
  <si>
    <t xml:space="preserve">Давлат солиқ қўмитасига 2019 ва 2020 йилларнинг 9 ойлиги давомида жисмоний ва юридик шахслардан тушган</t>
  </si>
  <si>
    <t xml:space="preserve">мурожаатларнинг ҳудудлар бўйича таққослама таҳлили тўғрисида маълумот</t>
  </si>
  <si>
    <t xml:space="preserve">Ҳудудлар</t>
  </si>
  <si>
    <t xml:space="preserve">Шу жумладан</t>
  </si>
  <si>
    <t xml:space="preserve">Мурожаат этувчилар тоифаси</t>
  </si>
  <si>
    <t xml:space="preserve">2020 йилда тушган мурожаатлар бўйича</t>
  </si>
  <si>
    <t xml:space="preserve">Вазирлар Маҳкамасидан келган</t>
  </si>
  <si>
    <t xml:space="preserve"> Ўтказилган сайёр қабул сони</t>
  </si>
  <si>
    <t xml:space="preserve">Жисмоний шахслар</t>
  </si>
  <si>
    <t xml:space="preserve">Юридик шахслар </t>
  </si>
  <si>
    <t xml:space="preserve">Ёзма мурожа-атлар</t>
  </si>
  <si>
    <t xml:space="preserve"> Электрон мурожа-атлар </t>
  </si>
  <si>
    <t xml:space="preserve">Оғзаки мурожаатлар</t>
  </si>
  <si>
    <t xml:space="preserve">вазирлик аппаратида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Жами</t>
  </si>
  <si>
    <t xml:space="preserve">Раҳбарларнинг</t>
  </si>
  <si>
    <t xml:space="preserve">масъул ходим-ларнинг қабули</t>
  </si>
  <si>
    <t xml:space="preserve">ишонч телефони</t>
  </si>
  <si>
    <t xml:space="preserve">2019 й</t>
  </si>
  <si>
    <t xml:space="preserve">2020 й</t>
  </si>
  <si>
    <t xml:space="preserve"> шахсий қабули </t>
  </si>
  <si>
    <t xml:space="preserve">сайёр қабули </t>
  </si>
  <si>
    <t xml:space="preserve">Қорақалпоғистон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ирдарё</t>
  </si>
  <si>
    <t xml:space="preserve">Сурхондарё</t>
  </si>
  <si>
    <t xml:space="preserve">Тошкент в.</t>
  </si>
  <si>
    <t xml:space="preserve">Фарғона</t>
  </si>
  <si>
    <t xml:space="preserve">Хоразм</t>
  </si>
  <si>
    <t xml:space="preserve">Тошкент ш.</t>
  </si>
  <si>
    <t xml:space="preserve">Бошқа ҳудуддан </t>
  </si>
  <si>
    <t xml:space="preserve"> Жами</t>
  </si>
  <si>
    <t xml:space="preserve">4-жадвал</t>
  </si>
  <si>
    <t xml:space="preserve"> мурожаатларнинг масалалар ва ҳудудлар бўйича таққослама таҳлили тўғрисида </t>
  </si>
  <si>
    <t xml:space="preserve">Жами мурожаат-лар </t>
  </si>
  <si>
    <t xml:space="preserve">Бошқа ҳудуддан</t>
  </si>
  <si>
    <t xml:space="preserve">Мусодара қилиш мақсадида олиб қўйилган товар-моддий бойликлар тўғрисида</t>
  </si>
  <si>
    <t xml:space="preserve">Солиқ тизими ходимларининг ноқонуний хатти-ҳаракатлари юзасидан</t>
  </si>
  <si>
    <t xml:space="preserve">5-жадвал</t>
  </si>
  <si>
    <t xml:space="preserve">мурожаатларнинг турлари бўйича таққослама таҳлили тўғрисида маълумот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ариза</t>
  </si>
  <si>
    <t xml:space="preserve">шикоят</t>
  </si>
  <si>
    <t xml:space="preserve">таклиф</t>
  </si>
  <si>
    <t xml:space="preserve">6-жадвал</t>
  </si>
  <si>
    <t xml:space="preserve">Давлат солиқ қўмитасига 2020 йилнинг 9 ойлиги давомида жисмоний ва юридик шахслардан</t>
  </si>
  <si>
    <t xml:space="preserve">Ўзбекистон Республикаси Президентининг Халқ қабулхоналари ва Виртуал қабулхонаси орқали тушган мурожаатлар тўғрисида маълумот</t>
  </si>
  <si>
    <t xml:space="preserve">Халқ қабулхоналари орқали келиб тушган мурожаатлар</t>
  </si>
  <si>
    <t xml:space="preserve">Муддати бузилган</t>
  </si>
  <si>
    <t xml:space="preserve">Виртуал қабулхона орқали келиб тушган мурожаатлар</t>
  </si>
  <si>
    <t xml:space="preserve">Қаноатлан-тирилган</t>
  </si>
  <si>
    <t xml:space="preserve">Тушун-тириш берилган</t>
  </si>
  <si>
    <t xml:space="preserve">Тегишли-лиги бўйича юборилган</t>
  </si>
  <si>
    <t xml:space="preserve">Рад этилган</t>
  </si>
  <si>
    <t xml:space="preserve">Кўрмасдан қолди-рилган ёки аноним деб топилган</t>
  </si>
  <si>
    <t xml:space="preserve">Кўриб чиқил-моқда</t>
  </si>
  <si>
    <t xml:space="preserve">7-жадвал</t>
  </si>
  <si>
    <t xml:space="preserve">Давлат солиқ қўмитасида 2019 ва 2020 йилларнинг 9 ойлиги давомида жисмоний ва юридик шахсларнинг</t>
  </si>
  <si>
    <t xml:space="preserve">мурожаатларини кўриб чиқишда раҳбар ва масъул ходимлар томонидан камчиликлар ва қонунбузарликларга</t>
  </si>
  <si>
    <t xml:space="preserve">йўл қўйилганлиги учун жавобгарликка тортилганлик тўғрисида маълумот</t>
  </si>
  <si>
    <t xml:space="preserve">Жавобгарлик турлари</t>
  </si>
  <si>
    <t xml:space="preserve">Интизомий жавобгарлик</t>
  </si>
  <si>
    <t xml:space="preserve">Маъмурий жавобгарлик</t>
  </si>
  <si>
    <t xml:space="preserve">Жиноий жавобгарлик </t>
  </si>
  <si>
    <t xml:space="preserve">Жарима</t>
  </si>
  <si>
    <t xml:space="preserve">Ҳайфсан</t>
  </si>
  <si>
    <t xml:space="preserve">Лавозимидан озод эти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#,##0"/>
    <numFmt numFmtId="168" formatCode="#,##0.00"/>
    <numFmt numFmtId="169" formatCode="0.0%"/>
    <numFmt numFmtId="170" formatCode="@"/>
  </numFmts>
  <fonts count="5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Times Uzb Roman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color rgb="FF00B0F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36"/>
      <name val="Times New Roman"/>
      <family val="1"/>
      <charset val="204"/>
    </font>
    <font>
      <sz val="19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36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0"/>
      <name val="Times New Roman"/>
      <family val="1"/>
      <charset val="204"/>
    </font>
    <font>
      <sz val="4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91.29"/>
    <col collapsed="false" customWidth="true" hidden="false" outlineLevel="0" max="10" min="3" style="1" width="20.71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J1" s="2"/>
    </row>
    <row r="2" customFormat="false" ht="27.75" hidden="false" customHeight="false" outlineLevel="0" collapsed="false">
      <c r="B2" s="3"/>
      <c r="C2" s="3"/>
      <c r="D2" s="3"/>
      <c r="E2" s="3"/>
      <c r="F2" s="3"/>
      <c r="J2" s="3" t="s">
        <v>0</v>
      </c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false" outlineLevel="0" collapsed="false">
      <c r="A5" s="5"/>
      <c r="B5" s="5"/>
      <c r="C5" s="5"/>
      <c r="D5" s="6"/>
      <c r="E5" s="6"/>
      <c r="F5" s="6"/>
      <c r="G5" s="6"/>
      <c r="H5" s="5"/>
      <c r="I5" s="5"/>
      <c r="J5" s="2"/>
    </row>
    <row r="6" customFormat="false" ht="32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 t="s">
        <v>6</v>
      </c>
      <c r="F6" s="8"/>
      <c r="G6" s="8"/>
      <c r="H6" s="8"/>
      <c r="I6" s="8"/>
      <c r="J6" s="8"/>
    </row>
    <row r="7" customFormat="false" ht="36" hidden="tru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33" hidden="false" customHeight="true" outlineLevel="0" collapsed="false">
      <c r="A8" s="7"/>
      <c r="B8" s="8"/>
      <c r="C8" s="8"/>
      <c r="D8" s="8"/>
      <c r="E8" s="8" t="s">
        <v>7</v>
      </c>
      <c r="F8" s="8"/>
      <c r="G8" s="8" t="s">
        <v>8</v>
      </c>
      <c r="H8" s="8"/>
      <c r="I8" s="8" t="s">
        <v>9</v>
      </c>
      <c r="J8" s="8"/>
    </row>
    <row r="9" customFormat="false" ht="52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33" hidden="false" customHeight="true" outlineLevel="0" collapsed="false">
      <c r="A10" s="7"/>
      <c r="B10" s="8"/>
      <c r="C10" s="9" t="s">
        <v>10</v>
      </c>
      <c r="D10" s="9" t="s">
        <v>11</v>
      </c>
      <c r="E10" s="9" t="s">
        <v>10</v>
      </c>
      <c r="F10" s="9" t="s">
        <v>11</v>
      </c>
      <c r="G10" s="9" t="s">
        <v>10</v>
      </c>
      <c r="H10" s="9" t="s">
        <v>11</v>
      </c>
      <c r="I10" s="9" t="s">
        <v>10</v>
      </c>
      <c r="J10" s="9" t="s">
        <v>11</v>
      </c>
    </row>
    <row r="11" customFormat="false" ht="33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49.5" hidden="false" customHeight="true" outlineLevel="0" collapsed="false">
      <c r="A12" s="10" t="n">
        <v>1</v>
      </c>
      <c r="B12" s="11" t="s">
        <v>12</v>
      </c>
      <c r="C12" s="12" t="n">
        <f aca="false">E12+G12+I12</f>
        <v>0</v>
      </c>
      <c r="D12" s="12" t="n">
        <f aca="false">F12+H12+J12</f>
        <v>2731</v>
      </c>
      <c r="E12" s="12" t="n">
        <v>0</v>
      </c>
      <c r="F12" s="12" t="n">
        <v>0</v>
      </c>
      <c r="G12" s="13" t="n">
        <v>0</v>
      </c>
      <c r="H12" s="13" t="n">
        <v>241</v>
      </c>
      <c r="I12" s="13" t="n">
        <v>0</v>
      </c>
      <c r="J12" s="13" t="n">
        <v>2490</v>
      </c>
    </row>
    <row r="13" customFormat="false" ht="49.5" hidden="false" customHeight="true" outlineLevel="0" collapsed="false">
      <c r="A13" s="10"/>
      <c r="B13" s="11" t="s">
        <v>13</v>
      </c>
      <c r="C13" s="12" t="n">
        <f aca="false">E13+G13+I13</f>
        <v>7019</v>
      </c>
      <c r="D13" s="12" t="n">
        <f aca="false">F13+H13+J13</f>
        <v>4851</v>
      </c>
      <c r="E13" s="12" t="n">
        <v>471</v>
      </c>
      <c r="F13" s="12" t="n">
        <f aca="false">26+252</f>
        <v>278</v>
      </c>
      <c r="G13" s="13" t="n">
        <v>1381</v>
      </c>
      <c r="H13" s="13" t="n">
        <v>441</v>
      </c>
      <c r="I13" s="13" t="n">
        <v>5167</v>
      </c>
      <c r="J13" s="13" t="n">
        <v>4132</v>
      </c>
    </row>
    <row r="14" customFormat="false" ht="49.5" hidden="false" customHeight="true" outlineLevel="0" collapsed="false">
      <c r="A14" s="10" t="n">
        <v>2</v>
      </c>
      <c r="B14" s="11" t="s">
        <v>14</v>
      </c>
      <c r="C14" s="12" t="n">
        <f aca="false">E14+G14+I14</f>
        <v>3355</v>
      </c>
      <c r="D14" s="12" t="n">
        <f aca="false">F14+H14+J14</f>
        <v>2477</v>
      </c>
      <c r="E14" s="12" t="n">
        <v>281</v>
      </c>
      <c r="F14" s="12" t="n">
        <f aca="false">1+37</f>
        <v>38</v>
      </c>
      <c r="G14" s="13" t="n">
        <v>1133</v>
      </c>
      <c r="H14" s="13" t="n">
        <v>111</v>
      </c>
      <c r="I14" s="13" t="n">
        <v>1941</v>
      </c>
      <c r="J14" s="13" t="n">
        <v>2328</v>
      </c>
    </row>
    <row r="15" customFormat="false" ht="49.5" hidden="false" customHeight="true" outlineLevel="0" collapsed="false">
      <c r="A15" s="10" t="n">
        <v>3</v>
      </c>
      <c r="B15" s="11" t="s">
        <v>15</v>
      </c>
      <c r="C15" s="12" t="n">
        <f aca="false">E15+G15+I15</f>
        <v>679</v>
      </c>
      <c r="D15" s="12" t="n">
        <f aca="false">F15+H15+J15</f>
        <v>2311</v>
      </c>
      <c r="E15" s="12" t="n">
        <v>272</v>
      </c>
      <c r="F15" s="12" t="n">
        <f aca="false">3+127</f>
        <v>130</v>
      </c>
      <c r="G15" s="13" t="n">
        <v>110</v>
      </c>
      <c r="H15" s="13" t="n">
        <v>63</v>
      </c>
      <c r="I15" s="13" t="n">
        <v>297</v>
      </c>
      <c r="J15" s="13" t="n">
        <v>2118</v>
      </c>
    </row>
    <row r="16" customFormat="false" ht="49.5" hidden="false" customHeight="true" outlineLevel="0" collapsed="false">
      <c r="A16" s="10" t="n">
        <v>4</v>
      </c>
      <c r="B16" s="11" t="s">
        <v>16</v>
      </c>
      <c r="C16" s="12" t="n">
        <f aca="false">E16+G16+I16</f>
        <v>427</v>
      </c>
      <c r="D16" s="12" t="n">
        <f aca="false">F16+H16+J16</f>
        <v>178</v>
      </c>
      <c r="E16" s="12" t="n">
        <v>396</v>
      </c>
      <c r="F16" s="12" t="n">
        <f aca="false">4+85</f>
        <v>89</v>
      </c>
      <c r="G16" s="13" t="n">
        <v>16</v>
      </c>
      <c r="H16" s="13" t="n">
        <v>12</v>
      </c>
      <c r="I16" s="13" t="n">
        <v>15</v>
      </c>
      <c r="J16" s="13" t="n">
        <v>77</v>
      </c>
    </row>
    <row r="17" customFormat="false" ht="49.5" hidden="false" customHeight="true" outlineLevel="0" collapsed="false">
      <c r="A17" s="10" t="n">
        <v>5</v>
      </c>
      <c r="B17" s="11" t="s">
        <v>17</v>
      </c>
      <c r="C17" s="12" t="n">
        <f aca="false">E17+G17+I17</f>
        <v>1867</v>
      </c>
      <c r="D17" s="12" t="n">
        <f aca="false">F17+H17+J17</f>
        <v>2522</v>
      </c>
      <c r="E17" s="12" t="n">
        <v>297</v>
      </c>
      <c r="F17" s="12" t="n">
        <f aca="false">4+59</f>
        <v>63</v>
      </c>
      <c r="G17" s="13" t="n">
        <v>403</v>
      </c>
      <c r="H17" s="13" t="n">
        <v>281</v>
      </c>
      <c r="I17" s="13" t="n">
        <v>1167</v>
      </c>
      <c r="J17" s="13" t="n">
        <v>2178</v>
      </c>
    </row>
    <row r="18" customFormat="false" ht="49.5" hidden="false" customHeight="true" outlineLevel="0" collapsed="false">
      <c r="A18" s="10" t="n">
        <v>6</v>
      </c>
      <c r="B18" s="11" t="s">
        <v>18</v>
      </c>
      <c r="C18" s="12" t="n">
        <f aca="false">E18+G18+I18</f>
        <v>61</v>
      </c>
      <c r="D18" s="12" t="n">
        <f aca="false">F18+H18+J18</f>
        <v>410</v>
      </c>
      <c r="E18" s="12" t="n">
        <v>0</v>
      </c>
      <c r="F18" s="12" t="n">
        <v>4</v>
      </c>
      <c r="G18" s="13" t="n">
        <v>15</v>
      </c>
      <c r="H18" s="13" t="n">
        <v>24</v>
      </c>
      <c r="I18" s="13" t="n">
        <v>46</v>
      </c>
      <c r="J18" s="13" t="n">
        <v>382</v>
      </c>
    </row>
    <row r="19" customFormat="false" ht="49.5" hidden="false" customHeight="true" outlineLevel="0" collapsed="false">
      <c r="A19" s="14"/>
      <c r="B19" s="15" t="s">
        <v>19</v>
      </c>
      <c r="C19" s="16" t="n">
        <f aca="false">SUM(C12:C18)</f>
        <v>13408</v>
      </c>
      <c r="D19" s="16" t="n">
        <f aca="false">SUM(D12:D18)</f>
        <v>15480</v>
      </c>
      <c r="E19" s="16" t="n">
        <f aca="false">SUM(E12:E18)</f>
        <v>1717</v>
      </c>
      <c r="F19" s="16" t="n">
        <f aca="false">SUM(F12:F18)</f>
        <v>602</v>
      </c>
      <c r="G19" s="16" t="n">
        <f aca="false">SUM(G12:G18)</f>
        <v>3058</v>
      </c>
      <c r="H19" s="16" t="n">
        <f aca="false">SUM(H12:H18)</f>
        <v>1173</v>
      </c>
      <c r="I19" s="16" t="n">
        <f aca="false">SUM(I12:I18)</f>
        <v>8633</v>
      </c>
      <c r="J19" s="16" t="n">
        <f aca="false">SUM(J12:J18)</f>
        <v>13705</v>
      </c>
    </row>
    <row r="20" customFormat="false" ht="19.5" hidden="false" customHeight="true" outlineLevel="0" collapsed="false"/>
    <row r="21" customFormat="false" ht="27.75" hidden="false" customHeight="true" outlineLevel="0" collapsed="false">
      <c r="B21" s="17" t="s">
        <v>20</v>
      </c>
      <c r="C21" s="17"/>
      <c r="D21" s="17"/>
      <c r="E21" s="17"/>
      <c r="F21" s="17"/>
      <c r="G21" s="17"/>
      <c r="H21" s="17"/>
      <c r="I21" s="17"/>
      <c r="J21" s="17"/>
    </row>
    <row r="22" s="18" customFormat="true" ht="24.75" hidden="false" customHeight="true" outlineLevel="0" collapsed="false">
      <c r="C22" s="19"/>
      <c r="D22" s="20"/>
      <c r="F22" s="20"/>
      <c r="I22" s="20"/>
    </row>
    <row r="23" s="18" customFormat="true" ht="24.75" hidden="false" customHeight="true" outlineLevel="0" collapsed="false">
      <c r="C23" s="19"/>
      <c r="D23" s="20"/>
      <c r="F23" s="20"/>
      <c r="I23" s="20"/>
    </row>
    <row r="24" s="18" customFormat="true" ht="33" hidden="false" customHeight="false" outlineLevel="0" collapsed="false">
      <c r="C24" s="19"/>
      <c r="D24" s="20"/>
      <c r="F24" s="20"/>
      <c r="I24" s="20"/>
    </row>
  </sheetData>
  <mergeCells count="12">
    <mergeCell ref="A3:J3"/>
    <mergeCell ref="A4:J4"/>
    <mergeCell ref="D5:G5"/>
    <mergeCell ref="A6:A10"/>
    <mergeCell ref="B6:B10"/>
    <mergeCell ref="C6:D9"/>
    <mergeCell ref="E6:J6"/>
    <mergeCell ref="E8:F9"/>
    <mergeCell ref="G8:H9"/>
    <mergeCell ref="I8:J9"/>
    <mergeCell ref="A12:A13"/>
    <mergeCell ref="B21:J21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58" width="6"/>
    <col collapsed="false" customWidth="true" hidden="false" outlineLevel="0" max="15" min="2" style="58" width="16.29"/>
    <col collapsed="false" customWidth="false" hidden="false" outlineLevel="0" max="16384" min="16" style="58" width="9.14"/>
  </cols>
  <sheetData>
    <row r="1" customFormat="false" ht="27" hidden="false" customHeight="false" outlineLevel="0" collapsed="false">
      <c r="O1" s="2"/>
    </row>
    <row r="2" customFormat="false" ht="30.75" hidden="false" customHeight="false" outlineLevel="0" collapsed="false">
      <c r="D2" s="162"/>
      <c r="E2" s="162"/>
      <c r="F2" s="162"/>
      <c r="G2" s="162"/>
      <c r="H2" s="162"/>
      <c r="I2" s="162"/>
      <c r="O2" s="163" t="s">
        <v>212</v>
      </c>
    </row>
    <row r="3" customFormat="false" ht="32.25" hidden="false" customHeight="true" outlineLevel="0" collapsed="false">
      <c r="B3" s="164" t="s">
        <v>21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27" hidden="false" customHeight="false" outlineLevel="0" collapsed="false">
      <c r="B4" s="164" t="s">
        <v>214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customFormat="false" ht="27.75" hidden="false" customHeight="true" outlineLevel="0" collapsed="false">
      <c r="B5" s="164" t="s">
        <v>215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20.25" hidden="false" customHeight="false" outlineLevel="0" collapsed="false"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/>
    </row>
    <row r="7" customFormat="false" ht="41.25" hidden="false" customHeight="true" outlineLevel="0" collapsed="false">
      <c r="B7" s="167" t="s">
        <v>216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42" hidden="false" customHeight="true" outlineLevel="0" collapsed="false">
      <c r="B8" s="8" t="s">
        <v>217</v>
      </c>
      <c r="C8" s="8"/>
      <c r="D8" s="8"/>
      <c r="E8" s="8"/>
      <c r="F8" s="8"/>
      <c r="G8" s="8"/>
      <c r="H8" s="8"/>
      <c r="I8" s="8"/>
      <c r="J8" s="8" t="s">
        <v>218</v>
      </c>
      <c r="K8" s="8"/>
      <c r="L8" s="8" t="s">
        <v>219</v>
      </c>
      <c r="M8" s="8"/>
      <c r="N8" s="8" t="s">
        <v>162</v>
      </c>
      <c r="O8" s="8"/>
    </row>
    <row r="9" customFormat="false" ht="78" hidden="false" customHeight="true" outlineLevel="0" collapsed="false">
      <c r="B9" s="8" t="s">
        <v>220</v>
      </c>
      <c r="C9" s="8"/>
      <c r="D9" s="8" t="s">
        <v>221</v>
      </c>
      <c r="E9" s="8"/>
      <c r="F9" s="8" t="s">
        <v>222</v>
      </c>
      <c r="G9" s="8"/>
      <c r="H9" s="8" t="s">
        <v>19</v>
      </c>
      <c r="I9" s="8"/>
      <c r="J9" s="8"/>
      <c r="K9" s="8"/>
      <c r="L9" s="8"/>
      <c r="M9" s="8"/>
      <c r="N9" s="8"/>
      <c r="O9" s="8"/>
    </row>
    <row r="10" customFormat="false" ht="43.5" hidden="false" customHeight="true" outlineLevel="0" collapsed="false">
      <c r="B10" s="10" t="s">
        <v>166</v>
      </c>
      <c r="C10" s="10" t="s">
        <v>167</v>
      </c>
      <c r="D10" s="10" t="s">
        <v>166</v>
      </c>
      <c r="E10" s="10" t="s">
        <v>167</v>
      </c>
      <c r="F10" s="10" t="s">
        <v>166</v>
      </c>
      <c r="G10" s="10" t="s">
        <v>167</v>
      </c>
      <c r="H10" s="10" t="s">
        <v>166</v>
      </c>
      <c r="I10" s="10" t="s">
        <v>167</v>
      </c>
      <c r="J10" s="10" t="s">
        <v>166</v>
      </c>
      <c r="K10" s="10" t="s">
        <v>167</v>
      </c>
      <c r="L10" s="10" t="s">
        <v>166</v>
      </c>
      <c r="M10" s="10" t="s">
        <v>167</v>
      </c>
      <c r="N10" s="10" t="s">
        <v>166</v>
      </c>
      <c r="O10" s="10" t="s">
        <v>167</v>
      </c>
    </row>
    <row r="11" s="168" customFormat="true" ht="24.75" hidden="false" customHeight="true" outlineLevel="0" collapsed="false">
      <c r="B11" s="169" t="n">
        <v>1</v>
      </c>
      <c r="C11" s="169" t="n">
        <v>2</v>
      </c>
      <c r="D11" s="169" t="n">
        <v>3</v>
      </c>
      <c r="E11" s="169" t="n">
        <v>4</v>
      </c>
      <c r="F11" s="169" t="n">
        <v>5</v>
      </c>
      <c r="G11" s="169" t="n">
        <v>6</v>
      </c>
      <c r="H11" s="169" t="n">
        <v>7</v>
      </c>
      <c r="I11" s="169" t="n">
        <v>8</v>
      </c>
      <c r="J11" s="169" t="n">
        <v>9</v>
      </c>
      <c r="K11" s="169" t="n">
        <v>10</v>
      </c>
      <c r="L11" s="169" t="n">
        <v>11</v>
      </c>
      <c r="M11" s="169" t="n">
        <v>12</v>
      </c>
      <c r="N11" s="169" t="n">
        <v>13</v>
      </c>
      <c r="O11" s="169" t="n">
        <v>14</v>
      </c>
    </row>
    <row r="12" customFormat="false" ht="54.75" hidden="false" customHeight="true" outlineLevel="0" collapsed="false">
      <c r="B12" s="10" t="n">
        <v>0</v>
      </c>
      <c r="C12" s="10" t="n">
        <v>0</v>
      </c>
      <c r="D12" s="10" t="n">
        <v>2</v>
      </c>
      <c r="E12" s="10" t="n">
        <v>7</v>
      </c>
      <c r="F12" s="10" t="n">
        <v>0</v>
      </c>
      <c r="G12" s="10" t="n">
        <v>0</v>
      </c>
      <c r="H12" s="10" t="n">
        <f aca="false">+B12+D12+F12</f>
        <v>2</v>
      </c>
      <c r="I12" s="10" t="n">
        <f aca="false">+C12+E12+G12</f>
        <v>7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+H12+J12+L12</f>
        <v>2</v>
      </c>
      <c r="O12" s="10" t="n">
        <f aca="false">+I12+K12+M12</f>
        <v>7</v>
      </c>
    </row>
    <row r="13" customFormat="false" ht="30" hidden="false" customHeight="true" outlineLevel="0" collapsed="false"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30" hidden="false" customHeight="true" outlineLevel="0" collapsed="false">
      <c r="B14" s="171"/>
      <c r="C14" s="171"/>
      <c r="D14" s="172"/>
      <c r="E14" s="172"/>
      <c r="F14" s="172"/>
      <c r="G14" s="172"/>
      <c r="H14" s="172"/>
      <c r="I14" s="172"/>
      <c r="J14" s="170"/>
      <c r="K14" s="170"/>
      <c r="L14" s="170"/>
      <c r="M14" s="170"/>
      <c r="N14" s="170"/>
      <c r="O14" s="170"/>
    </row>
    <row r="15" s="173" customFormat="true" ht="40.5" hidden="false" customHeight="true" outlineLevel="0" collapsed="false">
      <c r="D15" s="174"/>
      <c r="F15" s="174"/>
      <c r="K15" s="174"/>
      <c r="L15" s="175"/>
      <c r="M15" s="174"/>
      <c r="N15" s="175"/>
      <c r="O15" s="175"/>
    </row>
    <row r="16" customFormat="false" ht="20.25" hidden="false" customHeight="false" outlineLevel="0" collapsed="false"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20.25" hidden="false" customHeight="false" outlineLevel="0" collapsed="false"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27.75" hidden="false" customHeight="false" outlineLevel="0" collapsed="false">
      <c r="D18" s="17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7.75" hidden="false" customHeight="false" outlineLevel="0" collapsed="false">
      <c r="D19" s="1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7.75" hidden="false" customHeight="false" outlineLevel="0" collapsed="false">
      <c r="D20" s="17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6.25" hidden="false" customHeight="false" outlineLevel="0" collapsed="false">
      <c r="D21" s="176"/>
      <c r="E21" s="135"/>
      <c r="F21" s="135"/>
      <c r="G21" s="135"/>
      <c r="H21" s="135"/>
      <c r="I21" s="135"/>
      <c r="J21" s="126"/>
      <c r="K21" s="126"/>
      <c r="L21" s="126"/>
      <c r="M21" s="126"/>
      <c r="N21" s="126"/>
      <c r="O21" s="126"/>
    </row>
    <row r="22" customFormat="false" ht="27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7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7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7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7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B3:O3"/>
    <mergeCell ref="B4:O4"/>
    <mergeCell ref="B5:O5"/>
    <mergeCell ref="B7:O7"/>
    <mergeCell ref="B8:I8"/>
    <mergeCell ref="J8:K9"/>
    <mergeCell ref="L8:M9"/>
    <mergeCell ref="N8:O9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81.71"/>
    <col collapsed="false" customWidth="true" hidden="false" outlineLevel="0" max="4" min="3" style="21" width="18.71"/>
    <col collapsed="false" customWidth="true" hidden="false" outlineLevel="0" max="10" min="5" style="21" width="14.71"/>
    <col collapsed="false" customWidth="true" hidden="false" outlineLevel="0" max="11" min="11" style="21" width="25.71"/>
    <col collapsed="false" customWidth="true" hidden="false" outlineLevel="0" max="17" min="12" style="21" width="15.71"/>
    <col collapsed="false" customWidth="false" hidden="false" outlineLevel="0" max="18" min="18" style="21" width="9.14"/>
    <col collapsed="false" customWidth="true" hidden="false" outlineLevel="0" max="19" min="19" style="21" width="10.14"/>
    <col collapsed="false" customWidth="false" hidden="false" outlineLevel="0" max="16384" min="20" style="21" width="9.14"/>
  </cols>
  <sheetData>
    <row r="1" customFormat="false" ht="34.5" hidden="false" customHeight="true" outlineLevel="0" collapsed="false">
      <c r="Q1" s="22"/>
    </row>
    <row r="2" customFormat="false" ht="34.5" hidden="false" customHeight="true" outlineLevel="0" collapsed="false">
      <c r="Q2" s="23"/>
    </row>
    <row r="3" customFormat="false" ht="34.5" hidden="false" customHeight="true" outlineLevel="0" collapsed="false">
      <c r="A3" s="24" t="s">
        <v>2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34.5" hidden="false" customHeight="true" outlineLevel="0" collapsed="false">
      <c r="A4" s="24" t="s">
        <v>2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34.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5"/>
      <c r="K5" s="25"/>
      <c r="P5" s="27"/>
      <c r="Q5" s="27"/>
    </row>
    <row r="6" customFormat="false" ht="33" hidden="false" customHeight="true" outlineLevel="0" collapsed="false">
      <c r="A6" s="28" t="s">
        <v>3</v>
      </c>
      <c r="B6" s="28" t="s">
        <v>23</v>
      </c>
      <c r="C6" s="28" t="s">
        <v>24</v>
      </c>
      <c r="D6" s="28"/>
      <c r="E6" s="28" t="s">
        <v>25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58.5" hidden="false" customHeight="true" outlineLevel="0" collapsed="false">
      <c r="A7" s="28"/>
      <c r="B7" s="28"/>
      <c r="C7" s="28"/>
      <c r="D7" s="28"/>
      <c r="E7" s="28" t="s">
        <v>6</v>
      </c>
      <c r="F7" s="28"/>
      <c r="G7" s="28"/>
      <c r="H7" s="28"/>
      <c r="I7" s="28"/>
      <c r="J7" s="28"/>
      <c r="K7" s="28" t="s">
        <v>26</v>
      </c>
      <c r="L7" s="28"/>
      <c r="M7" s="28"/>
      <c r="N7" s="28"/>
      <c r="O7" s="28"/>
      <c r="P7" s="28"/>
      <c r="Q7" s="28"/>
    </row>
    <row r="8" customFormat="false" ht="33" hidden="false" customHeight="true" outlineLevel="0" collapsed="false">
      <c r="A8" s="28"/>
      <c r="B8" s="28"/>
      <c r="C8" s="28"/>
      <c r="D8" s="28"/>
      <c r="E8" s="28" t="s">
        <v>8</v>
      </c>
      <c r="F8" s="28"/>
      <c r="G8" s="28" t="s">
        <v>9</v>
      </c>
      <c r="H8" s="28"/>
      <c r="I8" s="29" t="s">
        <v>27</v>
      </c>
      <c r="J8" s="29"/>
      <c r="K8" s="28" t="s">
        <v>28</v>
      </c>
      <c r="L8" s="28" t="s">
        <v>29</v>
      </c>
      <c r="M8" s="28"/>
      <c r="N8" s="28"/>
      <c r="O8" s="28"/>
      <c r="P8" s="30" t="s">
        <v>30</v>
      </c>
      <c r="Q8" s="30" t="s">
        <v>31</v>
      </c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9"/>
      <c r="J9" s="29"/>
      <c r="K9" s="28"/>
      <c r="L9" s="30" t="s">
        <v>32</v>
      </c>
      <c r="M9" s="30" t="s">
        <v>33</v>
      </c>
      <c r="N9" s="30" t="s">
        <v>34</v>
      </c>
      <c r="O9" s="30" t="s">
        <v>35</v>
      </c>
      <c r="P9" s="30"/>
      <c r="Q9" s="30"/>
    </row>
    <row r="10" customFormat="false" ht="21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9"/>
      <c r="K10" s="28"/>
      <c r="L10" s="30"/>
      <c r="M10" s="30"/>
      <c r="N10" s="30"/>
      <c r="O10" s="30"/>
      <c r="P10" s="30"/>
      <c r="Q10" s="30"/>
    </row>
    <row r="11" customFormat="false" ht="151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9"/>
      <c r="J11" s="29"/>
      <c r="K11" s="28"/>
      <c r="L11" s="30"/>
      <c r="M11" s="30"/>
      <c r="N11" s="30"/>
      <c r="O11" s="30"/>
      <c r="P11" s="30"/>
      <c r="Q11" s="30"/>
    </row>
    <row r="12" customFormat="false" ht="30" hidden="false" customHeight="true" outlineLevel="0" collapsed="false">
      <c r="A12" s="28"/>
      <c r="B12" s="28"/>
      <c r="C12" s="31" t="s">
        <v>36</v>
      </c>
      <c r="D12" s="31" t="s">
        <v>37</v>
      </c>
      <c r="E12" s="31" t="s">
        <v>36</v>
      </c>
      <c r="F12" s="31" t="s">
        <v>37</v>
      </c>
      <c r="G12" s="31" t="s">
        <v>36</v>
      </c>
      <c r="H12" s="31" t="s">
        <v>37</v>
      </c>
      <c r="I12" s="31" t="s">
        <v>36</v>
      </c>
      <c r="J12" s="31" t="s">
        <v>37</v>
      </c>
      <c r="K12" s="28"/>
      <c r="L12" s="30"/>
      <c r="M12" s="30"/>
      <c r="N12" s="30"/>
      <c r="O12" s="30"/>
      <c r="P12" s="30"/>
      <c r="Q12" s="30"/>
    </row>
    <row r="13" customFormat="false" ht="30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28" t="n">
        <v>16</v>
      </c>
      <c r="Q13" s="28" t="n">
        <v>17</v>
      </c>
    </row>
    <row r="14" customFormat="false" ht="45" hidden="false" customHeight="true" outlineLevel="0" collapsed="false">
      <c r="A14" s="32" t="n">
        <v>1</v>
      </c>
      <c r="B14" s="33" t="s">
        <v>38</v>
      </c>
      <c r="C14" s="34" t="n">
        <v>19941</v>
      </c>
      <c r="D14" s="35" t="n">
        <f aca="false">F14+H14+J14</f>
        <v>25891</v>
      </c>
      <c r="E14" s="35" t="n">
        <v>961</v>
      </c>
      <c r="F14" s="35" t="n">
        <v>1361</v>
      </c>
      <c r="G14" s="35" t="n">
        <v>17691</v>
      </c>
      <c r="H14" s="35" t="n">
        <v>22783</v>
      </c>
      <c r="I14" s="35" t="n">
        <v>1289</v>
      </c>
      <c r="J14" s="35" t="n">
        <v>1747</v>
      </c>
      <c r="K14" s="35" t="n">
        <f aca="false">L14+M14+N14+O14</f>
        <v>25891</v>
      </c>
      <c r="L14" s="35" t="n">
        <v>2884</v>
      </c>
      <c r="M14" s="35" t="n">
        <v>22958</v>
      </c>
      <c r="N14" s="35" t="n">
        <v>27</v>
      </c>
      <c r="O14" s="35" t="n">
        <v>22</v>
      </c>
      <c r="P14" s="35" t="n">
        <v>0</v>
      </c>
      <c r="Q14" s="35" t="n">
        <v>0</v>
      </c>
    </row>
    <row r="15" s="36" customFormat="true" ht="45" hidden="false" customHeight="true" outlineLevel="0" collapsed="false">
      <c r="A15" s="32" t="n">
        <v>2</v>
      </c>
      <c r="B15" s="33" t="s">
        <v>39</v>
      </c>
      <c r="C15" s="34" t="n">
        <v>2979</v>
      </c>
      <c r="D15" s="35" t="n">
        <f aca="false">F15+H15+J15</f>
        <v>1922</v>
      </c>
      <c r="E15" s="35" t="n">
        <v>57</v>
      </c>
      <c r="F15" s="35" t="n">
        <v>48</v>
      </c>
      <c r="G15" s="35" t="n">
        <v>2867</v>
      </c>
      <c r="H15" s="35" t="n">
        <v>1826</v>
      </c>
      <c r="I15" s="35" t="n">
        <v>55</v>
      </c>
      <c r="J15" s="35" t="n">
        <v>48</v>
      </c>
      <c r="K15" s="35" t="n">
        <f aca="false">L15+M15+N15+O15</f>
        <v>828</v>
      </c>
      <c r="L15" s="35" t="n">
        <v>13</v>
      </c>
      <c r="M15" s="35" t="n">
        <v>811</v>
      </c>
      <c r="N15" s="35" t="n">
        <v>4</v>
      </c>
      <c r="O15" s="35" t="n">
        <v>0</v>
      </c>
      <c r="P15" s="35" t="n">
        <v>0</v>
      </c>
      <c r="Q15" s="35" t="n">
        <v>0</v>
      </c>
    </row>
    <row r="16" s="36" customFormat="true" ht="45" hidden="false" customHeight="true" outlineLevel="0" collapsed="false">
      <c r="A16" s="32" t="n">
        <v>3</v>
      </c>
      <c r="B16" s="33" t="s">
        <v>40</v>
      </c>
      <c r="C16" s="34" t="n">
        <v>606</v>
      </c>
      <c r="D16" s="35" t="n">
        <f aca="false">F16+H16+J16</f>
        <v>616</v>
      </c>
      <c r="E16" s="35" t="n">
        <v>36</v>
      </c>
      <c r="F16" s="35" t="n">
        <v>36</v>
      </c>
      <c r="G16" s="35" t="n">
        <v>477</v>
      </c>
      <c r="H16" s="35" t="n">
        <v>502</v>
      </c>
      <c r="I16" s="35" t="n">
        <v>93</v>
      </c>
      <c r="J16" s="35" t="n">
        <v>78</v>
      </c>
      <c r="K16" s="35" t="n">
        <f aca="false">L16+M16+N16+O16</f>
        <v>616</v>
      </c>
      <c r="L16" s="35" t="n">
        <v>1</v>
      </c>
      <c r="M16" s="35" t="n">
        <v>604</v>
      </c>
      <c r="N16" s="35" t="n">
        <v>8</v>
      </c>
      <c r="O16" s="35" t="n">
        <v>3</v>
      </c>
      <c r="P16" s="35" t="n">
        <v>1</v>
      </c>
      <c r="Q16" s="35" t="n">
        <v>0</v>
      </c>
    </row>
    <row r="17" s="36" customFormat="true" ht="45" hidden="false" customHeight="true" outlineLevel="0" collapsed="false">
      <c r="A17" s="32" t="n">
        <v>4</v>
      </c>
      <c r="B17" s="33" t="s">
        <v>41</v>
      </c>
      <c r="C17" s="34" t="n">
        <v>24</v>
      </c>
      <c r="D17" s="35" t="n">
        <f aca="false">F17+H17+J17</f>
        <v>8</v>
      </c>
      <c r="E17" s="35" t="n">
        <v>3</v>
      </c>
      <c r="F17" s="35" t="n">
        <v>1</v>
      </c>
      <c r="G17" s="35" t="n">
        <v>16</v>
      </c>
      <c r="H17" s="35" t="n">
        <v>6</v>
      </c>
      <c r="I17" s="35" t="n">
        <v>5</v>
      </c>
      <c r="J17" s="35" t="n">
        <v>1</v>
      </c>
      <c r="K17" s="35" t="n">
        <f aca="false">L17+M17+N17+O17</f>
        <v>8</v>
      </c>
      <c r="L17" s="35" t="n">
        <v>0</v>
      </c>
      <c r="M17" s="35" t="n">
        <v>8</v>
      </c>
      <c r="N17" s="35" t="n">
        <v>0</v>
      </c>
      <c r="O17" s="35" t="n">
        <v>0</v>
      </c>
      <c r="P17" s="35" t="n">
        <v>0</v>
      </c>
      <c r="Q17" s="35" t="n">
        <v>0</v>
      </c>
    </row>
    <row r="18" s="36" customFormat="true" ht="45" hidden="false" customHeight="true" outlineLevel="0" collapsed="false">
      <c r="A18" s="32" t="n">
        <v>5</v>
      </c>
      <c r="B18" s="33" t="s">
        <v>42</v>
      </c>
      <c r="C18" s="34" t="n">
        <v>0</v>
      </c>
      <c r="D18" s="35" t="n">
        <f aca="false">F18+H18+J18</f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f aca="false">L18+M18+N18+O18</f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</row>
    <row r="19" s="36" customFormat="true" ht="49.5" hidden="false" customHeight="true" outlineLevel="0" collapsed="false">
      <c r="A19" s="32" t="n">
        <v>6</v>
      </c>
      <c r="B19" s="33" t="s">
        <v>43</v>
      </c>
      <c r="C19" s="34" t="n">
        <v>61</v>
      </c>
      <c r="D19" s="35" t="n">
        <f aca="false">F19+H19+J19</f>
        <v>89</v>
      </c>
      <c r="E19" s="35" t="n">
        <v>18</v>
      </c>
      <c r="F19" s="35" t="n">
        <v>23</v>
      </c>
      <c r="G19" s="35" t="n">
        <v>34</v>
      </c>
      <c r="H19" s="35" t="n">
        <v>54</v>
      </c>
      <c r="I19" s="35" t="n">
        <v>9</v>
      </c>
      <c r="J19" s="35" t="n">
        <v>12</v>
      </c>
      <c r="K19" s="35" t="n">
        <f aca="false">L19+M19+N19+O19</f>
        <v>89</v>
      </c>
      <c r="L19" s="35" t="n">
        <v>4</v>
      </c>
      <c r="M19" s="35" t="n">
        <v>85</v>
      </c>
      <c r="N19" s="35" t="n">
        <v>0</v>
      </c>
      <c r="O19" s="35" t="n">
        <v>0</v>
      </c>
      <c r="P19" s="35" t="n">
        <v>0</v>
      </c>
      <c r="Q19" s="35" t="n">
        <v>0</v>
      </c>
    </row>
    <row r="20" s="36" customFormat="true" ht="69.75" hidden="false" customHeight="true" outlineLevel="0" collapsed="false">
      <c r="A20" s="32" t="n">
        <v>7</v>
      </c>
      <c r="B20" s="33" t="s">
        <v>44</v>
      </c>
      <c r="C20" s="34" t="n">
        <v>24</v>
      </c>
      <c r="D20" s="35" t="n">
        <f aca="false">F20+H20+J20</f>
        <v>67</v>
      </c>
      <c r="E20" s="35" t="n">
        <v>7</v>
      </c>
      <c r="F20" s="35" t="n">
        <v>14</v>
      </c>
      <c r="G20" s="35" t="n">
        <v>13</v>
      </c>
      <c r="H20" s="35" t="n">
        <v>42</v>
      </c>
      <c r="I20" s="35" t="n">
        <v>4</v>
      </c>
      <c r="J20" s="35" t="n">
        <v>11</v>
      </c>
      <c r="K20" s="35" t="n">
        <f aca="false">L20+M20+N20+O20</f>
        <v>67</v>
      </c>
      <c r="L20" s="35" t="n">
        <v>1</v>
      </c>
      <c r="M20" s="35" t="n">
        <v>58</v>
      </c>
      <c r="N20" s="35" t="n">
        <v>8</v>
      </c>
      <c r="O20" s="35" t="n">
        <v>0</v>
      </c>
      <c r="P20" s="35" t="n">
        <v>0</v>
      </c>
      <c r="Q20" s="35" t="n">
        <v>0</v>
      </c>
    </row>
    <row r="21" s="37" customFormat="true" ht="69.75" hidden="false" customHeight="true" outlineLevel="0" collapsed="false">
      <c r="A21" s="32" t="n">
        <v>8</v>
      </c>
      <c r="B21" s="33" t="s">
        <v>45</v>
      </c>
      <c r="C21" s="34" t="n">
        <v>283</v>
      </c>
      <c r="D21" s="35" t="n">
        <f aca="false">F21+H21+J21</f>
        <v>306</v>
      </c>
      <c r="E21" s="35" t="n">
        <v>41</v>
      </c>
      <c r="F21" s="35" t="n">
        <v>78</v>
      </c>
      <c r="G21" s="35" t="n">
        <v>90</v>
      </c>
      <c r="H21" s="35" t="n">
        <v>127</v>
      </c>
      <c r="I21" s="35" t="n">
        <v>152</v>
      </c>
      <c r="J21" s="35" t="n">
        <v>101</v>
      </c>
      <c r="K21" s="35" t="n">
        <f aca="false">L21+M21+N21+O21</f>
        <v>313</v>
      </c>
      <c r="L21" s="35" t="n">
        <v>18</v>
      </c>
      <c r="M21" s="35" t="n">
        <v>244</v>
      </c>
      <c r="N21" s="35" t="n">
        <v>51</v>
      </c>
      <c r="O21" s="35" t="n">
        <v>0</v>
      </c>
      <c r="P21" s="35" t="n">
        <v>0</v>
      </c>
      <c r="Q21" s="35" t="n">
        <v>0</v>
      </c>
      <c r="S21" s="36"/>
    </row>
    <row r="22" s="36" customFormat="true" ht="69.75" hidden="false" customHeight="true" outlineLevel="0" collapsed="false">
      <c r="A22" s="32" t="n">
        <v>9</v>
      </c>
      <c r="B22" s="33" t="s">
        <v>46</v>
      </c>
      <c r="C22" s="34" t="n">
        <v>29</v>
      </c>
      <c r="D22" s="35" t="n">
        <f aca="false">F22+H22+J22</f>
        <v>378</v>
      </c>
      <c r="E22" s="35" t="n">
        <v>9</v>
      </c>
      <c r="F22" s="35" t="n">
        <v>11</v>
      </c>
      <c r="G22" s="35" t="n">
        <v>12</v>
      </c>
      <c r="H22" s="35" t="n">
        <v>363</v>
      </c>
      <c r="I22" s="35" t="n">
        <v>8</v>
      </c>
      <c r="J22" s="35" t="n">
        <v>4</v>
      </c>
      <c r="K22" s="35" t="n">
        <f aca="false">L22+M22+N22+O22</f>
        <v>105</v>
      </c>
      <c r="L22" s="35" t="n">
        <v>62</v>
      </c>
      <c r="M22" s="35" t="n">
        <v>41</v>
      </c>
      <c r="N22" s="35" t="n">
        <v>1</v>
      </c>
      <c r="O22" s="35" t="n">
        <v>1</v>
      </c>
      <c r="P22" s="35" t="n">
        <v>0</v>
      </c>
      <c r="Q22" s="35" t="n">
        <v>0</v>
      </c>
    </row>
    <row r="23" s="36" customFormat="true" ht="69.75" hidden="false" customHeight="true" outlineLevel="0" collapsed="false">
      <c r="A23" s="32" t="n">
        <v>10</v>
      </c>
      <c r="B23" s="38" t="s">
        <v>47</v>
      </c>
      <c r="C23" s="34" t="n">
        <v>1733</v>
      </c>
      <c r="D23" s="35" t="n">
        <f aca="false">F23+H23+J23</f>
        <v>753</v>
      </c>
      <c r="E23" s="35" t="n">
        <v>154</v>
      </c>
      <c r="F23" s="35" t="n">
        <v>73</v>
      </c>
      <c r="G23" s="35" t="n">
        <v>1548</v>
      </c>
      <c r="H23" s="35" t="n">
        <v>653</v>
      </c>
      <c r="I23" s="35" t="n">
        <v>31</v>
      </c>
      <c r="J23" s="35" t="n">
        <v>27</v>
      </c>
      <c r="K23" s="35" t="n">
        <f aca="false">L23+M23+N23+O23</f>
        <v>753</v>
      </c>
      <c r="L23" s="35" t="n">
        <v>37</v>
      </c>
      <c r="M23" s="35" t="n">
        <v>681</v>
      </c>
      <c r="N23" s="35" t="n">
        <v>33</v>
      </c>
      <c r="O23" s="35" t="n">
        <v>2</v>
      </c>
      <c r="P23" s="35" t="n">
        <v>3</v>
      </c>
      <c r="Q23" s="35" t="n">
        <v>0</v>
      </c>
    </row>
    <row r="24" s="36" customFormat="true" ht="90" hidden="false" customHeight="true" outlineLevel="0" collapsed="false">
      <c r="A24" s="32" t="n">
        <v>11</v>
      </c>
      <c r="B24" s="33" t="s">
        <v>48</v>
      </c>
      <c r="C24" s="34" t="n">
        <v>15142</v>
      </c>
      <c r="D24" s="35" t="n">
        <f aca="false">F24+H24+J24</f>
        <v>16969</v>
      </c>
      <c r="E24" s="35" t="n">
        <v>583</v>
      </c>
      <c r="F24" s="35" t="n">
        <v>791</v>
      </c>
      <c r="G24" s="35" t="n">
        <v>12831</v>
      </c>
      <c r="H24" s="35" t="n">
        <v>13742</v>
      </c>
      <c r="I24" s="35" t="n">
        <v>1728</v>
      </c>
      <c r="J24" s="35" t="n">
        <v>2436</v>
      </c>
      <c r="K24" s="35" t="n">
        <f aca="false">L24+M24+N24+O24</f>
        <v>18329</v>
      </c>
      <c r="L24" s="35" t="n">
        <v>5802</v>
      </c>
      <c r="M24" s="35" t="n">
        <v>11323</v>
      </c>
      <c r="N24" s="35" t="n">
        <v>169</v>
      </c>
      <c r="O24" s="35" t="n">
        <v>1035</v>
      </c>
      <c r="P24" s="35" t="n">
        <v>2</v>
      </c>
      <c r="Q24" s="35" t="n">
        <v>0</v>
      </c>
    </row>
    <row r="25" s="27" customFormat="true" ht="49.5" hidden="false" customHeight="true" outlineLevel="0" collapsed="false">
      <c r="A25" s="39"/>
      <c r="B25" s="40" t="s">
        <v>49</v>
      </c>
      <c r="C25" s="41" t="n">
        <v>40822</v>
      </c>
      <c r="D25" s="42" t="n">
        <f aca="false">F25+H25+J25</f>
        <v>46999</v>
      </c>
      <c r="E25" s="42" t="n">
        <v>1869</v>
      </c>
      <c r="F25" s="42" t="n">
        <f aca="false">F24+F23+F22+F21+F20+F19+F18+F17+F16+F15+F14</f>
        <v>2436</v>
      </c>
      <c r="G25" s="42" t="n">
        <v>35579</v>
      </c>
      <c r="H25" s="42" t="n">
        <f aca="false">H24+H23+H22+H21+H20+H19+H18+H17+H16+H15+H14</f>
        <v>40098</v>
      </c>
      <c r="I25" s="42" t="n">
        <v>3374</v>
      </c>
      <c r="J25" s="42" t="n">
        <f aca="false">J24+J23+J22+J21+J20+J19+J18+J17+J16+J15+J14</f>
        <v>4465</v>
      </c>
      <c r="K25" s="42" t="n">
        <f aca="false">L25+M25+N25+O25</f>
        <v>46999</v>
      </c>
      <c r="L25" s="42" t="n">
        <f aca="false">L24+L23+L22+L21+L20+L19+L18+L17+L16+L15+L14</f>
        <v>8822</v>
      </c>
      <c r="M25" s="42" t="n">
        <f aca="false">M24+M23+M22+M21+M20+M19+M18+M17+M16+M15+M14</f>
        <v>36813</v>
      </c>
      <c r="N25" s="42" t="n">
        <f aca="false">N24+N23+N22+N21+N20+N19+N18+N17+N16+N15+N14</f>
        <v>301</v>
      </c>
      <c r="O25" s="42" t="n">
        <f aca="false">O24+O23+O22+O21+O20+O19+O18+O17+O16+O15+O14</f>
        <v>1063</v>
      </c>
      <c r="P25" s="42" t="n">
        <v>6</v>
      </c>
      <c r="Q25" s="42" t="n">
        <v>0</v>
      </c>
    </row>
    <row r="27" customFormat="false" ht="23.25" hidden="false" customHeight="false" outlineLevel="0" collapsed="false">
      <c r="B27" s="43"/>
      <c r="C27" s="43"/>
    </row>
    <row r="28" customFormat="false" ht="23.25" hidden="false" customHeight="false" outlineLevel="0" collapsed="false">
      <c r="B28" s="43"/>
      <c r="C28" s="43"/>
    </row>
    <row r="29" customFormat="false" ht="23.25" hidden="false" customHeight="false" outlineLevel="0" collapsed="false">
      <c r="B29" s="43"/>
      <c r="C29" s="43"/>
    </row>
    <row r="30" customFormat="false" ht="23.25" hidden="false" customHeight="false" outlineLevel="0" collapsed="false">
      <c r="B30" s="43"/>
      <c r="C30" s="43"/>
    </row>
    <row r="31" customFormat="false" ht="23.25" hidden="false" customHeight="false" outlineLevel="0" collapsed="false">
      <c r="B31" s="43"/>
      <c r="C31" s="43"/>
    </row>
    <row r="32" customFormat="false" ht="23.25" hidden="false" customHeight="false" outlineLevel="0" collapsed="false">
      <c r="B32" s="44"/>
      <c r="C32" s="44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45" width="81.71"/>
    <col collapsed="false" customWidth="true" hidden="false" outlineLevel="0" max="4" min="3" style="45" width="18.71"/>
    <col collapsed="false" customWidth="true" hidden="false" outlineLevel="0" max="10" min="5" style="45" width="14.71"/>
    <col collapsed="false" customWidth="true" hidden="false" outlineLevel="0" max="11" min="11" style="45" width="25.71"/>
    <col collapsed="false" customWidth="true" hidden="false" outlineLevel="0" max="17" min="12" style="45" width="15.71"/>
    <col collapsed="false" customWidth="false" hidden="false" outlineLevel="0" max="16384" min="18" style="45" width="9.14"/>
  </cols>
  <sheetData>
    <row r="1" customFormat="false" ht="34.5" hidden="false" customHeight="true" outlineLevel="0" collapsed="false">
      <c r="Q1" s="46"/>
    </row>
    <row r="2" customFormat="false" ht="34.5" hidden="false" customHeight="true" outlineLevel="0" collapsed="false">
      <c r="Q2" s="47"/>
    </row>
    <row r="3" customFormat="false" ht="34.5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34.5" hidden="false" customHeight="true" outlineLevel="0" collapsed="false">
      <c r="A4" s="48" t="s">
        <v>5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34.5" hidden="false" customHeight="true" outlineLevel="0" collapsed="false">
      <c r="A5" s="49"/>
      <c r="B5" s="49"/>
      <c r="C5" s="49"/>
      <c r="D5" s="49"/>
      <c r="E5" s="49"/>
      <c r="F5" s="49"/>
      <c r="G5" s="50"/>
      <c r="H5" s="50"/>
      <c r="I5" s="50"/>
      <c r="J5" s="49"/>
      <c r="K5" s="49"/>
      <c r="P5" s="5"/>
      <c r="Q5" s="5"/>
    </row>
    <row r="6" customFormat="false" ht="33" hidden="false" customHeight="true" outlineLevel="0" collapsed="false">
      <c r="A6" s="51" t="s">
        <v>3</v>
      </c>
      <c r="B6" s="51" t="s">
        <v>52</v>
      </c>
      <c r="C6" s="51" t="s">
        <v>53</v>
      </c>
      <c r="D6" s="51"/>
      <c r="E6" s="51" t="s">
        <v>54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58.5" hidden="false" customHeight="true" outlineLevel="0" collapsed="false">
      <c r="A7" s="51"/>
      <c r="B7" s="51"/>
      <c r="C7" s="51"/>
      <c r="D7" s="51"/>
      <c r="E7" s="51" t="s">
        <v>55</v>
      </c>
      <c r="F7" s="51"/>
      <c r="G7" s="51"/>
      <c r="H7" s="51"/>
      <c r="I7" s="51"/>
      <c r="J7" s="51"/>
      <c r="K7" s="51" t="s">
        <v>56</v>
      </c>
      <c r="L7" s="51"/>
      <c r="M7" s="51"/>
      <c r="N7" s="51"/>
      <c r="O7" s="51"/>
      <c r="P7" s="51"/>
      <c r="Q7" s="51"/>
    </row>
    <row r="8" customFormat="false" ht="33" hidden="false" customHeight="true" outlineLevel="0" collapsed="false">
      <c r="A8" s="51"/>
      <c r="B8" s="51"/>
      <c r="C8" s="51"/>
      <c r="D8" s="51"/>
      <c r="E8" s="51" t="s">
        <v>57</v>
      </c>
      <c r="F8" s="51"/>
      <c r="G8" s="51" t="s">
        <v>58</v>
      </c>
      <c r="H8" s="51"/>
      <c r="I8" s="8" t="s">
        <v>59</v>
      </c>
      <c r="J8" s="8"/>
      <c r="K8" s="51" t="s">
        <v>60</v>
      </c>
      <c r="L8" s="51" t="s">
        <v>61</v>
      </c>
      <c r="M8" s="51"/>
      <c r="N8" s="51"/>
      <c r="O8" s="51"/>
      <c r="P8" s="52" t="s">
        <v>62</v>
      </c>
      <c r="Q8" s="52" t="s">
        <v>63</v>
      </c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8"/>
      <c r="J9" s="8"/>
      <c r="K9" s="51"/>
      <c r="L9" s="52" t="s">
        <v>64</v>
      </c>
      <c r="M9" s="52" t="s">
        <v>65</v>
      </c>
      <c r="N9" s="52" t="s">
        <v>66</v>
      </c>
      <c r="O9" s="52" t="s">
        <v>67</v>
      </c>
      <c r="P9" s="52"/>
      <c r="Q9" s="52"/>
    </row>
    <row r="10" customFormat="false" ht="21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8"/>
      <c r="J10" s="8"/>
      <c r="K10" s="51"/>
      <c r="L10" s="52"/>
      <c r="M10" s="52"/>
      <c r="N10" s="52"/>
      <c r="O10" s="52"/>
      <c r="P10" s="52"/>
      <c r="Q10" s="52"/>
    </row>
    <row r="11" customFormat="false" ht="144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8"/>
      <c r="J11" s="8"/>
      <c r="K11" s="51"/>
      <c r="L11" s="52"/>
      <c r="M11" s="52"/>
      <c r="N11" s="52"/>
      <c r="O11" s="52"/>
      <c r="P11" s="52"/>
      <c r="Q11" s="52"/>
    </row>
    <row r="12" customFormat="false" ht="30" hidden="false" customHeight="true" outlineLevel="0" collapsed="false">
      <c r="A12" s="51"/>
      <c r="B12" s="51"/>
      <c r="C12" s="10" t="s">
        <v>68</v>
      </c>
      <c r="D12" s="10" t="s">
        <v>69</v>
      </c>
      <c r="E12" s="10" t="s">
        <v>68</v>
      </c>
      <c r="F12" s="10" t="s">
        <v>69</v>
      </c>
      <c r="G12" s="10" t="s">
        <v>68</v>
      </c>
      <c r="H12" s="10" t="s">
        <v>69</v>
      </c>
      <c r="I12" s="10" t="s">
        <v>68</v>
      </c>
      <c r="J12" s="10" t="s">
        <v>69</v>
      </c>
      <c r="K12" s="51"/>
      <c r="L12" s="52"/>
      <c r="M12" s="52"/>
      <c r="N12" s="52"/>
      <c r="O12" s="52"/>
      <c r="P12" s="52"/>
      <c r="Q12" s="52"/>
    </row>
    <row r="13" customFormat="false" ht="30" hidden="false" customHeight="tru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</row>
    <row r="14" customFormat="false" ht="45" hidden="false" customHeight="true" outlineLevel="0" collapsed="false">
      <c r="A14" s="53" t="n">
        <v>1</v>
      </c>
      <c r="B14" s="54" t="s">
        <v>70</v>
      </c>
      <c r="C14" s="35" t="n">
        <v>19941</v>
      </c>
      <c r="D14" s="35" t="n">
        <v>25891</v>
      </c>
      <c r="E14" s="35" t="n">
        <v>961</v>
      </c>
      <c r="F14" s="35" t="n">
        <v>1361</v>
      </c>
      <c r="G14" s="35" t="n">
        <v>17691</v>
      </c>
      <c r="H14" s="35" t="n">
        <v>22783</v>
      </c>
      <c r="I14" s="35" t="n">
        <v>1289</v>
      </c>
      <c r="J14" s="35" t="n">
        <v>1747</v>
      </c>
      <c r="K14" s="35" t="n">
        <v>25891</v>
      </c>
      <c r="L14" s="35" t="n">
        <v>2884</v>
      </c>
      <c r="M14" s="35" t="n">
        <v>22958</v>
      </c>
      <c r="N14" s="35" t="n">
        <v>27</v>
      </c>
      <c r="O14" s="55" t="n">
        <v>22</v>
      </c>
      <c r="P14" s="56" t="n">
        <v>0</v>
      </c>
      <c r="Q14" s="57" t="n">
        <v>0</v>
      </c>
    </row>
    <row r="15" s="58" customFormat="true" ht="45" hidden="false" customHeight="true" outlineLevel="0" collapsed="false">
      <c r="A15" s="53" t="n">
        <v>2</v>
      </c>
      <c r="B15" s="54" t="s">
        <v>71</v>
      </c>
      <c r="C15" s="35" t="n">
        <v>2979</v>
      </c>
      <c r="D15" s="35" t="n">
        <v>1922</v>
      </c>
      <c r="E15" s="35" t="n">
        <v>57</v>
      </c>
      <c r="F15" s="35" t="n">
        <v>48</v>
      </c>
      <c r="G15" s="35" t="n">
        <v>2867</v>
      </c>
      <c r="H15" s="35" t="n">
        <v>1826</v>
      </c>
      <c r="I15" s="35" t="n">
        <v>55</v>
      </c>
      <c r="J15" s="35" t="n">
        <v>48</v>
      </c>
      <c r="K15" s="35" t="n">
        <v>828</v>
      </c>
      <c r="L15" s="35" t="n">
        <v>13</v>
      </c>
      <c r="M15" s="35" t="n">
        <v>811</v>
      </c>
      <c r="N15" s="35" t="n">
        <v>4</v>
      </c>
      <c r="O15" s="55" t="n">
        <v>0</v>
      </c>
      <c r="P15" s="56" t="n">
        <v>0</v>
      </c>
      <c r="Q15" s="57" t="n">
        <v>0</v>
      </c>
    </row>
    <row r="16" s="58" customFormat="true" ht="45" hidden="false" customHeight="true" outlineLevel="0" collapsed="false">
      <c r="A16" s="53" t="n">
        <v>3</v>
      </c>
      <c r="B16" s="54" t="s">
        <v>72</v>
      </c>
      <c r="C16" s="35" t="n">
        <v>606</v>
      </c>
      <c r="D16" s="35" t="n">
        <v>616</v>
      </c>
      <c r="E16" s="35" t="n">
        <v>36</v>
      </c>
      <c r="F16" s="35" t="n">
        <v>36</v>
      </c>
      <c r="G16" s="35" t="n">
        <v>477</v>
      </c>
      <c r="H16" s="35" t="n">
        <v>502</v>
      </c>
      <c r="I16" s="35" t="n">
        <v>93</v>
      </c>
      <c r="J16" s="35" t="n">
        <v>78</v>
      </c>
      <c r="K16" s="35" t="n">
        <v>616</v>
      </c>
      <c r="L16" s="35" t="n">
        <v>1</v>
      </c>
      <c r="M16" s="35" t="n">
        <v>604</v>
      </c>
      <c r="N16" s="35" t="n">
        <v>8</v>
      </c>
      <c r="O16" s="55" t="n">
        <v>3</v>
      </c>
      <c r="P16" s="56" t="n">
        <v>1</v>
      </c>
      <c r="Q16" s="57" t="n">
        <v>0</v>
      </c>
    </row>
    <row r="17" s="58" customFormat="true" ht="45" hidden="false" customHeight="true" outlineLevel="0" collapsed="false">
      <c r="A17" s="53" t="n">
        <v>4</v>
      </c>
      <c r="B17" s="54" t="s">
        <v>73</v>
      </c>
      <c r="C17" s="35" t="n">
        <v>24</v>
      </c>
      <c r="D17" s="35" t="n">
        <v>8</v>
      </c>
      <c r="E17" s="35" t="n">
        <v>3</v>
      </c>
      <c r="F17" s="35" t="n">
        <v>1</v>
      </c>
      <c r="G17" s="35" t="n">
        <v>16</v>
      </c>
      <c r="H17" s="35" t="n">
        <v>6</v>
      </c>
      <c r="I17" s="35" t="n">
        <v>5</v>
      </c>
      <c r="J17" s="35" t="n">
        <v>1</v>
      </c>
      <c r="K17" s="35" t="n">
        <v>8</v>
      </c>
      <c r="L17" s="35" t="n">
        <v>0</v>
      </c>
      <c r="M17" s="35" t="n">
        <v>8</v>
      </c>
      <c r="N17" s="35" t="n">
        <v>0</v>
      </c>
      <c r="O17" s="55" t="n">
        <v>0</v>
      </c>
      <c r="P17" s="56" t="n">
        <v>0</v>
      </c>
      <c r="Q17" s="57" t="n">
        <v>0</v>
      </c>
    </row>
    <row r="18" s="58" customFormat="true" ht="54" hidden="false" customHeight="true" outlineLevel="0" collapsed="false">
      <c r="A18" s="53" t="n">
        <v>5</v>
      </c>
      <c r="B18" s="54" t="s">
        <v>74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55" t="n">
        <v>0</v>
      </c>
      <c r="P18" s="56" t="n">
        <v>0</v>
      </c>
      <c r="Q18" s="57" t="n">
        <v>0</v>
      </c>
    </row>
    <row r="19" s="58" customFormat="true" ht="49.5" hidden="false" customHeight="true" outlineLevel="0" collapsed="false">
      <c r="A19" s="53" t="n">
        <v>6</v>
      </c>
      <c r="B19" s="54" t="s">
        <v>75</v>
      </c>
      <c r="C19" s="35" t="n">
        <v>61</v>
      </c>
      <c r="D19" s="35" t="n">
        <v>89</v>
      </c>
      <c r="E19" s="35" t="n">
        <v>18</v>
      </c>
      <c r="F19" s="35" t="n">
        <v>23</v>
      </c>
      <c r="G19" s="35" t="n">
        <v>34</v>
      </c>
      <c r="H19" s="35" t="n">
        <v>54</v>
      </c>
      <c r="I19" s="35" t="n">
        <v>9</v>
      </c>
      <c r="J19" s="35" t="n">
        <v>12</v>
      </c>
      <c r="K19" s="35" t="n">
        <v>89</v>
      </c>
      <c r="L19" s="35" t="n">
        <v>4</v>
      </c>
      <c r="M19" s="35" t="n">
        <v>85</v>
      </c>
      <c r="N19" s="35" t="n">
        <v>0</v>
      </c>
      <c r="O19" s="55" t="n">
        <v>0</v>
      </c>
      <c r="P19" s="56" t="n">
        <v>0</v>
      </c>
      <c r="Q19" s="57" t="n">
        <v>0</v>
      </c>
    </row>
    <row r="20" s="58" customFormat="true" ht="69.75" hidden="false" customHeight="true" outlineLevel="0" collapsed="false">
      <c r="A20" s="53" t="n">
        <v>7</v>
      </c>
      <c r="B20" s="54" t="s">
        <v>76</v>
      </c>
      <c r="C20" s="35" t="n">
        <v>24</v>
      </c>
      <c r="D20" s="35" t="n">
        <v>67</v>
      </c>
      <c r="E20" s="35" t="n">
        <v>7</v>
      </c>
      <c r="F20" s="35" t="n">
        <v>14</v>
      </c>
      <c r="G20" s="35" t="n">
        <v>13</v>
      </c>
      <c r="H20" s="35" t="n">
        <v>42</v>
      </c>
      <c r="I20" s="35" t="n">
        <v>4</v>
      </c>
      <c r="J20" s="35" t="n">
        <v>11</v>
      </c>
      <c r="K20" s="35" t="n">
        <v>67</v>
      </c>
      <c r="L20" s="35" t="n">
        <v>1</v>
      </c>
      <c r="M20" s="35" t="n">
        <v>58</v>
      </c>
      <c r="N20" s="35" t="n">
        <v>8</v>
      </c>
      <c r="O20" s="55" t="n">
        <v>0</v>
      </c>
      <c r="P20" s="56" t="n">
        <v>0</v>
      </c>
      <c r="Q20" s="57" t="n">
        <v>0</v>
      </c>
    </row>
    <row r="21" s="36" customFormat="true" ht="69.75" hidden="false" customHeight="true" outlineLevel="0" collapsed="false">
      <c r="A21" s="59" t="n">
        <v>8</v>
      </c>
      <c r="B21" s="60" t="s">
        <v>77</v>
      </c>
      <c r="C21" s="35" t="n">
        <v>283</v>
      </c>
      <c r="D21" s="35" t="n">
        <v>306</v>
      </c>
      <c r="E21" s="35" t="n">
        <v>41</v>
      </c>
      <c r="F21" s="35" t="n">
        <v>78</v>
      </c>
      <c r="G21" s="35" t="n">
        <v>90</v>
      </c>
      <c r="H21" s="35" t="n">
        <v>127</v>
      </c>
      <c r="I21" s="35" t="n">
        <v>152</v>
      </c>
      <c r="J21" s="35" t="n">
        <v>101</v>
      </c>
      <c r="K21" s="35" t="n">
        <v>313</v>
      </c>
      <c r="L21" s="35" t="n">
        <v>18</v>
      </c>
      <c r="M21" s="35" t="n">
        <v>244</v>
      </c>
      <c r="N21" s="35" t="n">
        <v>51</v>
      </c>
      <c r="O21" s="55" t="n">
        <v>0</v>
      </c>
      <c r="P21" s="35" t="n">
        <v>0</v>
      </c>
      <c r="Q21" s="35" t="n">
        <v>0</v>
      </c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</row>
    <row r="22" s="58" customFormat="true" ht="69.75" hidden="false" customHeight="true" outlineLevel="0" collapsed="false">
      <c r="A22" s="53" t="n">
        <v>9</v>
      </c>
      <c r="B22" s="54" t="s">
        <v>78</v>
      </c>
      <c r="C22" s="35" t="n">
        <v>29</v>
      </c>
      <c r="D22" s="35" t="n">
        <v>378</v>
      </c>
      <c r="E22" s="35" t="n">
        <v>9</v>
      </c>
      <c r="F22" s="35" t="n">
        <v>11</v>
      </c>
      <c r="G22" s="35" t="n">
        <v>12</v>
      </c>
      <c r="H22" s="35" t="n">
        <v>363</v>
      </c>
      <c r="I22" s="35" t="n">
        <v>8</v>
      </c>
      <c r="J22" s="35" t="n">
        <v>4</v>
      </c>
      <c r="K22" s="35" t="n">
        <v>105</v>
      </c>
      <c r="L22" s="35" t="n">
        <v>62</v>
      </c>
      <c r="M22" s="35" t="n">
        <v>41</v>
      </c>
      <c r="N22" s="35" t="n">
        <v>1</v>
      </c>
      <c r="O22" s="55" t="n">
        <v>1</v>
      </c>
      <c r="P22" s="56" t="n">
        <v>0</v>
      </c>
      <c r="Q22" s="57" t="n">
        <v>0</v>
      </c>
    </row>
    <row r="23" s="58" customFormat="true" ht="69.75" hidden="false" customHeight="true" outlineLevel="0" collapsed="false">
      <c r="A23" s="53" t="n">
        <v>10</v>
      </c>
      <c r="B23" s="61" t="s">
        <v>79</v>
      </c>
      <c r="C23" s="35" t="n">
        <v>1733</v>
      </c>
      <c r="D23" s="35" t="n">
        <v>753</v>
      </c>
      <c r="E23" s="35" t="n">
        <v>154</v>
      </c>
      <c r="F23" s="35" t="n">
        <v>73</v>
      </c>
      <c r="G23" s="35" t="n">
        <v>1548</v>
      </c>
      <c r="H23" s="35" t="n">
        <v>653</v>
      </c>
      <c r="I23" s="35" t="n">
        <v>31</v>
      </c>
      <c r="J23" s="35" t="n">
        <v>27</v>
      </c>
      <c r="K23" s="35" t="n">
        <v>753</v>
      </c>
      <c r="L23" s="35" t="n">
        <v>37</v>
      </c>
      <c r="M23" s="35" t="n">
        <v>681</v>
      </c>
      <c r="N23" s="35" t="n">
        <v>33</v>
      </c>
      <c r="O23" s="55" t="n">
        <v>2</v>
      </c>
      <c r="P23" s="56" t="n">
        <v>3</v>
      </c>
      <c r="Q23" s="57" t="n">
        <v>0</v>
      </c>
    </row>
    <row r="24" s="58" customFormat="true" ht="90" hidden="false" customHeight="true" outlineLevel="0" collapsed="false">
      <c r="A24" s="53" t="n">
        <v>11</v>
      </c>
      <c r="B24" s="54" t="s">
        <v>80</v>
      </c>
      <c r="C24" s="35" t="n">
        <v>15142</v>
      </c>
      <c r="D24" s="35" t="n">
        <v>16969</v>
      </c>
      <c r="E24" s="35" t="n">
        <v>583</v>
      </c>
      <c r="F24" s="35" t="n">
        <v>791</v>
      </c>
      <c r="G24" s="35" t="n">
        <v>12831</v>
      </c>
      <c r="H24" s="35" t="n">
        <v>13742</v>
      </c>
      <c r="I24" s="35" t="n">
        <v>1728</v>
      </c>
      <c r="J24" s="35" t="n">
        <v>2436</v>
      </c>
      <c r="K24" s="35" t="n">
        <v>18329</v>
      </c>
      <c r="L24" s="35" t="n">
        <v>5802</v>
      </c>
      <c r="M24" s="35" t="n">
        <v>11323</v>
      </c>
      <c r="N24" s="35" t="n">
        <v>169</v>
      </c>
      <c r="O24" s="55" t="n">
        <v>1035</v>
      </c>
      <c r="P24" s="56" t="n">
        <v>2</v>
      </c>
      <c r="Q24" s="57" t="n">
        <v>0</v>
      </c>
    </row>
    <row r="25" s="5" customFormat="true" ht="49.5" hidden="false" customHeight="true" outlineLevel="0" collapsed="false">
      <c r="A25" s="62"/>
      <c r="B25" s="63" t="s">
        <v>81</v>
      </c>
      <c r="C25" s="64" t="n">
        <v>40822</v>
      </c>
      <c r="D25" s="64" t="n">
        <v>46999</v>
      </c>
      <c r="E25" s="64" t="n">
        <v>1869</v>
      </c>
      <c r="F25" s="64" t="n">
        <v>2436</v>
      </c>
      <c r="G25" s="64" t="n">
        <v>35579</v>
      </c>
      <c r="H25" s="64" t="n">
        <v>40098</v>
      </c>
      <c r="I25" s="64" t="n">
        <v>3374</v>
      </c>
      <c r="J25" s="64" t="n">
        <v>4465</v>
      </c>
      <c r="K25" s="64" t="n">
        <v>46999</v>
      </c>
      <c r="L25" s="64" t="n">
        <v>8822</v>
      </c>
      <c r="M25" s="64" t="n">
        <v>36813</v>
      </c>
      <c r="N25" s="64" t="n">
        <v>301</v>
      </c>
      <c r="O25" s="64" t="n">
        <v>1063</v>
      </c>
      <c r="P25" s="64" t="n">
        <v>6</v>
      </c>
      <c r="Q25" s="64" t="n">
        <v>0</v>
      </c>
    </row>
    <row r="27" customFormat="false" ht="23.25" hidden="false" customHeight="false" outlineLevel="0" collapsed="false">
      <c r="B27" s="65"/>
      <c r="C27" s="65"/>
    </row>
    <row r="28" customFormat="false" ht="23.25" hidden="false" customHeight="false" outlineLevel="0" collapsed="false">
      <c r="B28" s="65"/>
      <c r="C28" s="65"/>
    </row>
    <row r="29" customFormat="false" ht="23.2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3.25" hidden="false" customHeight="false" outlineLevel="0" collapsed="false">
      <c r="B30" s="65"/>
      <c r="C30" s="65"/>
    </row>
    <row r="31" customFormat="false" ht="23.25" hidden="false" customHeight="false" outlineLevel="0" collapsed="false">
      <c r="B31" s="65"/>
      <c r="C31" s="65"/>
    </row>
    <row r="32" customFormat="false" ht="23.25" hidden="false" customHeight="false" outlineLevel="0" collapsed="false">
      <c r="B32" s="65"/>
      <c r="C32" s="65"/>
    </row>
    <row r="33" customFormat="false" ht="23.25" hidden="false" customHeight="false" outlineLevel="0" collapsed="false">
      <c r="B33" s="65"/>
      <c r="C33" s="65"/>
    </row>
    <row r="34" customFormat="false" ht="23.25" hidden="false" customHeight="false" outlineLevel="0" collapsed="false">
      <c r="B34" s="65"/>
      <c r="C34" s="65"/>
    </row>
    <row r="35" customFormat="false" ht="23.25" hidden="false" customHeight="false" outlineLevel="0" collapsed="false">
      <c r="B35" s="65"/>
      <c r="C35" s="65"/>
    </row>
    <row r="36" customFormat="false" ht="23.25" hidden="false" customHeight="false" outlineLevel="0" collapsed="false">
      <c r="B36" s="65"/>
      <c r="C36" s="65"/>
    </row>
    <row r="37" customFormat="false" ht="23.25" hidden="false" customHeight="false" outlineLevel="0" collapsed="false">
      <c r="B37" s="65"/>
      <c r="C37" s="65"/>
    </row>
    <row r="38" customFormat="false" ht="23.25" hidden="false" customHeight="false" outlineLevel="0" collapsed="false">
      <c r="B38" s="65"/>
      <c r="C38" s="65"/>
    </row>
    <row r="39" customFormat="false" ht="23.25" hidden="false" customHeight="false" outlineLevel="0" collapsed="false">
      <c r="B39" s="65"/>
      <c r="C39" s="65"/>
    </row>
    <row r="40" customFormat="false" ht="23.25" hidden="false" customHeight="false" outlineLevel="0" collapsed="false">
      <c r="B40" s="65"/>
      <c r="C40" s="65"/>
    </row>
    <row r="41" customFormat="false" ht="23.25" hidden="false" customHeight="false" outlineLevel="0" collapsed="false">
      <c r="B41" s="65"/>
      <c r="C41" s="65"/>
    </row>
    <row r="42" customFormat="false" ht="23.25" hidden="false" customHeight="false" outlineLevel="0" collapsed="false">
      <c r="B42" s="65"/>
      <c r="C42" s="65"/>
    </row>
    <row r="43" customFormat="false" ht="23.25" hidden="false" customHeight="false" outlineLevel="0" collapsed="false">
      <c r="B43" s="65"/>
      <c r="C43" s="65"/>
    </row>
    <row r="44" customFormat="false" ht="23.25" hidden="false" customHeight="false" outlineLevel="0" collapsed="false">
      <c r="B44" s="65"/>
      <c r="C44" s="65"/>
    </row>
    <row r="45" customFormat="false" ht="23.25" hidden="false" customHeight="false" outlineLevel="0" collapsed="false">
      <c r="B45" s="65"/>
      <c r="C45" s="65"/>
    </row>
    <row r="46" customFormat="false" ht="23.25" hidden="false" customHeight="false" outlineLevel="0" collapsed="false">
      <c r="B46" s="65"/>
      <c r="C46" s="65"/>
    </row>
    <row r="47" customFormat="false" ht="23.25" hidden="false" customHeight="false" outlineLevel="0" collapsed="false">
      <c r="B47" s="65"/>
      <c r="C47" s="65"/>
    </row>
    <row r="48" customFormat="false" ht="23.25" hidden="false" customHeight="false" outlineLevel="0" collapsed="false">
      <c r="B48" s="65"/>
      <c r="C48" s="65"/>
    </row>
    <row r="49" customFormat="false" ht="23.25" hidden="false" customHeight="false" outlineLevel="0" collapsed="false">
      <c r="B49" s="66"/>
      <c r="C49" s="66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45" width="81.71"/>
    <col collapsed="false" customWidth="true" hidden="false" outlineLevel="0" max="4" min="3" style="45" width="18.71"/>
    <col collapsed="false" customWidth="true" hidden="false" outlineLevel="0" max="6" min="5" style="45" width="14.71"/>
    <col collapsed="false" customWidth="true" hidden="false" outlineLevel="0" max="8" min="7" style="45" width="15.71"/>
    <col collapsed="false" customWidth="true" hidden="false" outlineLevel="0" max="10" min="9" style="45" width="14.71"/>
    <col collapsed="false" customWidth="true" hidden="false" outlineLevel="0" max="11" min="11" style="45" width="25.71"/>
    <col collapsed="false" customWidth="true" hidden="false" outlineLevel="0" max="17" min="12" style="45" width="15.71"/>
    <col collapsed="false" customWidth="false" hidden="false" outlineLevel="0" max="16384" min="18" style="45" width="9.14"/>
  </cols>
  <sheetData>
    <row r="1" customFormat="false" ht="34.5" hidden="false" customHeight="true" outlineLevel="0" collapsed="false">
      <c r="Q1" s="46"/>
    </row>
    <row r="2" customFormat="false" ht="34.5" hidden="false" customHeight="true" outlineLevel="0" collapsed="false">
      <c r="B2" s="67"/>
      <c r="Q2" s="47"/>
    </row>
    <row r="3" customFormat="false" ht="34.5" hidden="false" customHeight="true" outlineLevel="0" collapsed="false">
      <c r="A3" s="48" t="s">
        <v>8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34.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34.5" hidden="false" customHeight="true" outlineLevel="0" collapsed="false">
      <c r="A5" s="49"/>
      <c r="B5" s="49"/>
      <c r="C5" s="49"/>
      <c r="D5" s="49"/>
      <c r="E5" s="49"/>
      <c r="F5" s="49"/>
      <c r="G5" s="50"/>
      <c r="H5" s="50"/>
      <c r="I5" s="50"/>
      <c r="J5" s="49"/>
      <c r="K5" s="49"/>
      <c r="P5" s="5"/>
      <c r="Q5" s="5"/>
    </row>
    <row r="6" customFormat="false" ht="33" hidden="false" customHeight="true" outlineLevel="0" collapsed="false">
      <c r="A6" s="51" t="s">
        <v>3</v>
      </c>
      <c r="B6" s="51" t="s">
        <v>84</v>
      </c>
      <c r="C6" s="51" t="s">
        <v>85</v>
      </c>
      <c r="D6" s="51"/>
      <c r="E6" s="51" t="s">
        <v>86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58.5" hidden="false" customHeight="true" outlineLevel="0" collapsed="false">
      <c r="A7" s="51"/>
      <c r="B7" s="51"/>
      <c r="C7" s="51"/>
      <c r="D7" s="51"/>
      <c r="E7" s="51" t="s">
        <v>87</v>
      </c>
      <c r="F7" s="51"/>
      <c r="G7" s="51"/>
      <c r="H7" s="51"/>
      <c r="I7" s="51"/>
      <c r="J7" s="51"/>
      <c r="K7" s="51" t="s">
        <v>88</v>
      </c>
      <c r="L7" s="51"/>
      <c r="M7" s="51"/>
      <c r="N7" s="51"/>
      <c r="O7" s="51"/>
      <c r="P7" s="51"/>
      <c r="Q7" s="51"/>
    </row>
    <row r="8" customFormat="false" ht="39.75" hidden="false" customHeight="true" outlineLevel="0" collapsed="false">
      <c r="A8" s="51"/>
      <c r="B8" s="51"/>
      <c r="C8" s="51"/>
      <c r="D8" s="51"/>
      <c r="E8" s="51" t="s">
        <v>89</v>
      </c>
      <c r="F8" s="51"/>
      <c r="G8" s="51" t="s">
        <v>90</v>
      </c>
      <c r="H8" s="51"/>
      <c r="I8" s="8" t="s">
        <v>91</v>
      </c>
      <c r="J8" s="8"/>
      <c r="K8" s="51" t="s">
        <v>92</v>
      </c>
      <c r="L8" s="51" t="s">
        <v>93</v>
      </c>
      <c r="M8" s="51"/>
      <c r="N8" s="51"/>
      <c r="O8" s="51"/>
      <c r="P8" s="52" t="s">
        <v>94</v>
      </c>
      <c r="Q8" s="52" t="s">
        <v>95</v>
      </c>
    </row>
    <row r="9" customFormat="false" ht="3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8"/>
      <c r="J9" s="8"/>
      <c r="K9" s="51"/>
      <c r="L9" s="52" t="s">
        <v>96</v>
      </c>
      <c r="M9" s="52" t="s">
        <v>97</v>
      </c>
      <c r="N9" s="52" t="s">
        <v>98</v>
      </c>
      <c r="O9" s="52" t="s">
        <v>99</v>
      </c>
      <c r="P9" s="52"/>
      <c r="Q9" s="52"/>
    </row>
    <row r="10" customFormat="false" ht="3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8"/>
      <c r="J10" s="8"/>
      <c r="K10" s="51"/>
      <c r="L10" s="52"/>
      <c r="M10" s="52"/>
      <c r="N10" s="52"/>
      <c r="O10" s="52"/>
      <c r="P10" s="52"/>
      <c r="Q10" s="52"/>
    </row>
    <row r="11" customFormat="false" ht="180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8"/>
      <c r="J11" s="8"/>
      <c r="K11" s="51"/>
      <c r="L11" s="52"/>
      <c r="M11" s="52"/>
      <c r="N11" s="52"/>
      <c r="O11" s="52"/>
      <c r="P11" s="52"/>
      <c r="Q11" s="52"/>
    </row>
    <row r="12" customFormat="false" ht="30" hidden="false" customHeight="true" outlineLevel="0" collapsed="false">
      <c r="A12" s="51"/>
      <c r="B12" s="51"/>
      <c r="C12" s="10" t="s">
        <v>100</v>
      </c>
      <c r="D12" s="10" t="s">
        <v>101</v>
      </c>
      <c r="E12" s="10" t="s">
        <v>100</v>
      </c>
      <c r="F12" s="10" t="s">
        <v>101</v>
      </c>
      <c r="G12" s="10" t="s">
        <v>100</v>
      </c>
      <c r="H12" s="10" t="s">
        <v>101</v>
      </c>
      <c r="I12" s="10" t="s">
        <v>100</v>
      </c>
      <c r="J12" s="10" t="s">
        <v>101</v>
      </c>
      <c r="K12" s="51"/>
      <c r="L12" s="52"/>
      <c r="M12" s="52"/>
      <c r="N12" s="52"/>
      <c r="O12" s="52"/>
      <c r="P12" s="52"/>
      <c r="Q12" s="52"/>
    </row>
    <row r="13" customFormat="false" ht="30" hidden="false" customHeight="tru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</row>
    <row r="14" customFormat="false" ht="45" hidden="false" customHeight="true" outlineLevel="0" collapsed="false">
      <c r="A14" s="53" t="n">
        <v>1</v>
      </c>
      <c r="B14" s="54" t="s">
        <v>102</v>
      </c>
      <c r="C14" s="57" t="n">
        <v>19941</v>
      </c>
      <c r="D14" s="56" t="n">
        <v>25891</v>
      </c>
      <c r="E14" s="56" t="n">
        <v>961</v>
      </c>
      <c r="F14" s="56" t="n">
        <v>1361</v>
      </c>
      <c r="G14" s="56" t="n">
        <v>17691</v>
      </c>
      <c r="H14" s="56" t="n">
        <v>22783</v>
      </c>
      <c r="I14" s="56" t="n">
        <v>1289</v>
      </c>
      <c r="J14" s="56" t="n">
        <v>1747</v>
      </c>
      <c r="K14" s="56" t="n">
        <v>25891</v>
      </c>
      <c r="L14" s="56" t="n">
        <v>2884</v>
      </c>
      <c r="M14" s="56" t="n">
        <v>22958</v>
      </c>
      <c r="N14" s="56" t="n">
        <v>27</v>
      </c>
      <c r="O14" s="68" t="n">
        <v>22</v>
      </c>
      <c r="P14" s="56" t="n">
        <v>0</v>
      </c>
      <c r="Q14" s="56" t="n">
        <v>0</v>
      </c>
    </row>
    <row r="15" s="58" customFormat="true" ht="45" hidden="false" customHeight="true" outlineLevel="0" collapsed="false">
      <c r="A15" s="53" t="n">
        <v>2</v>
      </c>
      <c r="B15" s="54" t="s">
        <v>103</v>
      </c>
      <c r="C15" s="57" t="n">
        <v>2979</v>
      </c>
      <c r="D15" s="56" t="n">
        <v>1922</v>
      </c>
      <c r="E15" s="56" t="n">
        <v>57</v>
      </c>
      <c r="F15" s="56" t="n">
        <v>48</v>
      </c>
      <c r="G15" s="56" t="n">
        <v>2867</v>
      </c>
      <c r="H15" s="56" t="n">
        <v>1826</v>
      </c>
      <c r="I15" s="56" t="n">
        <v>55</v>
      </c>
      <c r="J15" s="56" t="n">
        <v>48</v>
      </c>
      <c r="K15" s="56" t="n">
        <v>828</v>
      </c>
      <c r="L15" s="56" t="n">
        <v>13</v>
      </c>
      <c r="M15" s="56" t="n">
        <v>811</v>
      </c>
      <c r="N15" s="56" t="n">
        <v>4</v>
      </c>
      <c r="O15" s="68" t="n">
        <v>0</v>
      </c>
      <c r="P15" s="56" t="n">
        <v>0</v>
      </c>
      <c r="Q15" s="56" t="n">
        <v>0</v>
      </c>
    </row>
    <row r="16" s="58" customFormat="true" ht="45" hidden="false" customHeight="true" outlineLevel="0" collapsed="false">
      <c r="A16" s="53" t="n">
        <v>3</v>
      </c>
      <c r="B16" s="54" t="s">
        <v>104</v>
      </c>
      <c r="C16" s="57" t="n">
        <v>606</v>
      </c>
      <c r="D16" s="56" t="n">
        <v>616</v>
      </c>
      <c r="E16" s="56" t="n">
        <v>36</v>
      </c>
      <c r="F16" s="56" t="n">
        <v>36</v>
      </c>
      <c r="G16" s="56" t="n">
        <v>477</v>
      </c>
      <c r="H16" s="56" t="n">
        <v>502</v>
      </c>
      <c r="I16" s="56" t="n">
        <v>93</v>
      </c>
      <c r="J16" s="56" t="n">
        <v>78</v>
      </c>
      <c r="K16" s="56" t="n">
        <v>616</v>
      </c>
      <c r="L16" s="56" t="n">
        <v>1</v>
      </c>
      <c r="M16" s="56" t="n">
        <v>604</v>
      </c>
      <c r="N16" s="56" t="n">
        <v>8</v>
      </c>
      <c r="O16" s="68" t="n">
        <v>3</v>
      </c>
      <c r="P16" s="56" t="n">
        <v>1</v>
      </c>
      <c r="Q16" s="56" t="n">
        <v>0</v>
      </c>
    </row>
    <row r="17" s="58" customFormat="true" ht="45" hidden="false" customHeight="true" outlineLevel="0" collapsed="false">
      <c r="A17" s="53" t="n">
        <v>4</v>
      </c>
      <c r="B17" s="54" t="s">
        <v>105</v>
      </c>
      <c r="C17" s="57" t="n">
        <v>24</v>
      </c>
      <c r="D17" s="56" t="n">
        <v>8</v>
      </c>
      <c r="E17" s="56" t="n">
        <v>3</v>
      </c>
      <c r="F17" s="56" t="n">
        <v>1</v>
      </c>
      <c r="G17" s="56" t="n">
        <v>16</v>
      </c>
      <c r="H17" s="56" t="n">
        <v>6</v>
      </c>
      <c r="I17" s="56" t="n">
        <v>5</v>
      </c>
      <c r="J17" s="56" t="n">
        <v>1</v>
      </c>
      <c r="K17" s="56" t="n">
        <v>8</v>
      </c>
      <c r="L17" s="56" t="n">
        <v>0</v>
      </c>
      <c r="M17" s="56" t="n">
        <v>8</v>
      </c>
      <c r="N17" s="56" t="n">
        <v>0</v>
      </c>
      <c r="O17" s="68" t="n">
        <v>0</v>
      </c>
      <c r="P17" s="56" t="n">
        <v>0</v>
      </c>
      <c r="Q17" s="56" t="n">
        <v>0</v>
      </c>
    </row>
    <row r="18" s="58" customFormat="true" ht="45" hidden="false" customHeight="true" outlineLevel="0" collapsed="false">
      <c r="A18" s="53" t="n">
        <v>5</v>
      </c>
      <c r="B18" s="54" t="s">
        <v>106</v>
      </c>
      <c r="C18" s="57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68" t="n">
        <v>0</v>
      </c>
      <c r="P18" s="56" t="n">
        <v>0</v>
      </c>
      <c r="Q18" s="56" t="n">
        <v>0</v>
      </c>
    </row>
    <row r="19" s="58" customFormat="true" ht="49.5" hidden="false" customHeight="true" outlineLevel="0" collapsed="false">
      <c r="A19" s="53" t="n">
        <v>6</v>
      </c>
      <c r="B19" s="54" t="s">
        <v>107</v>
      </c>
      <c r="C19" s="57" t="n">
        <v>61</v>
      </c>
      <c r="D19" s="56" t="n">
        <v>89</v>
      </c>
      <c r="E19" s="56" t="n">
        <v>18</v>
      </c>
      <c r="F19" s="56" t="n">
        <v>23</v>
      </c>
      <c r="G19" s="56" t="n">
        <v>34</v>
      </c>
      <c r="H19" s="56" t="n">
        <v>54</v>
      </c>
      <c r="I19" s="56" t="n">
        <v>9</v>
      </c>
      <c r="J19" s="56" t="n">
        <v>12</v>
      </c>
      <c r="K19" s="56" t="n">
        <v>89</v>
      </c>
      <c r="L19" s="56" t="n">
        <v>4</v>
      </c>
      <c r="M19" s="56" t="n">
        <v>85</v>
      </c>
      <c r="N19" s="56" t="n">
        <v>0</v>
      </c>
      <c r="O19" s="68" t="n">
        <v>0</v>
      </c>
      <c r="P19" s="56" t="n">
        <v>0</v>
      </c>
      <c r="Q19" s="56" t="n">
        <v>0</v>
      </c>
    </row>
    <row r="20" s="58" customFormat="true" ht="69.75" hidden="false" customHeight="true" outlineLevel="0" collapsed="false">
      <c r="A20" s="53" t="n">
        <v>7</v>
      </c>
      <c r="B20" s="54" t="s">
        <v>108</v>
      </c>
      <c r="C20" s="57" t="n">
        <v>24</v>
      </c>
      <c r="D20" s="56" t="n">
        <v>67</v>
      </c>
      <c r="E20" s="56" t="n">
        <v>7</v>
      </c>
      <c r="F20" s="56" t="n">
        <v>14</v>
      </c>
      <c r="G20" s="56" t="n">
        <v>13</v>
      </c>
      <c r="H20" s="56" t="n">
        <v>42</v>
      </c>
      <c r="I20" s="56" t="n">
        <v>4</v>
      </c>
      <c r="J20" s="56" t="n">
        <v>11</v>
      </c>
      <c r="K20" s="56" t="n">
        <v>67</v>
      </c>
      <c r="L20" s="56" t="n">
        <v>1</v>
      </c>
      <c r="M20" s="56" t="n">
        <v>58</v>
      </c>
      <c r="N20" s="56" t="n">
        <v>8</v>
      </c>
      <c r="O20" s="68" t="n">
        <v>0</v>
      </c>
      <c r="P20" s="56" t="n">
        <v>0</v>
      </c>
      <c r="Q20" s="56" t="n">
        <v>0</v>
      </c>
    </row>
    <row r="21" s="58" customFormat="true" ht="54.75" hidden="false" customHeight="true" outlineLevel="0" collapsed="false">
      <c r="A21" s="53" t="n">
        <v>8</v>
      </c>
      <c r="B21" s="54" t="s">
        <v>109</v>
      </c>
      <c r="C21" s="57" t="n">
        <v>283</v>
      </c>
      <c r="D21" s="56" t="n">
        <v>306</v>
      </c>
      <c r="E21" s="56" t="n">
        <v>41</v>
      </c>
      <c r="F21" s="56" t="n">
        <v>78</v>
      </c>
      <c r="G21" s="56" t="n">
        <v>90</v>
      </c>
      <c r="H21" s="56" t="n">
        <v>127</v>
      </c>
      <c r="I21" s="56" t="n">
        <v>152</v>
      </c>
      <c r="J21" s="56" t="n">
        <v>101</v>
      </c>
      <c r="K21" s="56" t="n">
        <v>313</v>
      </c>
      <c r="L21" s="56" t="n">
        <v>18</v>
      </c>
      <c r="M21" s="56" t="n">
        <v>244</v>
      </c>
      <c r="N21" s="56" t="n">
        <v>51</v>
      </c>
      <c r="O21" s="68" t="n">
        <v>0</v>
      </c>
      <c r="P21" s="56" t="n">
        <v>0</v>
      </c>
      <c r="Q21" s="56" t="n">
        <v>0</v>
      </c>
    </row>
    <row r="22" s="58" customFormat="true" ht="69.75" hidden="false" customHeight="true" outlineLevel="0" collapsed="false">
      <c r="A22" s="53" t="n">
        <v>9</v>
      </c>
      <c r="B22" s="54" t="s">
        <v>110</v>
      </c>
      <c r="C22" s="57" t="n">
        <v>29</v>
      </c>
      <c r="D22" s="56" t="n">
        <v>378</v>
      </c>
      <c r="E22" s="56" t="n">
        <v>9</v>
      </c>
      <c r="F22" s="56" t="n">
        <v>11</v>
      </c>
      <c r="G22" s="56" t="n">
        <v>12</v>
      </c>
      <c r="H22" s="56" t="n">
        <v>363</v>
      </c>
      <c r="I22" s="56" t="n">
        <v>8</v>
      </c>
      <c r="J22" s="56" t="n">
        <v>4</v>
      </c>
      <c r="K22" s="56" t="n">
        <v>105</v>
      </c>
      <c r="L22" s="56" t="n">
        <v>62</v>
      </c>
      <c r="M22" s="56" t="n">
        <v>41</v>
      </c>
      <c r="N22" s="56" t="n">
        <v>1</v>
      </c>
      <c r="O22" s="68" t="n">
        <v>1</v>
      </c>
      <c r="P22" s="56" t="n">
        <v>0</v>
      </c>
      <c r="Q22" s="56" t="n">
        <v>0</v>
      </c>
    </row>
    <row r="23" s="58" customFormat="true" ht="69.75" hidden="false" customHeight="true" outlineLevel="0" collapsed="false">
      <c r="A23" s="53" t="n">
        <v>10</v>
      </c>
      <c r="B23" s="54" t="s">
        <v>111</v>
      </c>
      <c r="C23" s="57" t="n">
        <v>1733</v>
      </c>
      <c r="D23" s="56" t="n">
        <v>753</v>
      </c>
      <c r="E23" s="56" t="n">
        <v>154</v>
      </c>
      <c r="F23" s="56" t="n">
        <v>73</v>
      </c>
      <c r="G23" s="56" t="n">
        <v>1548</v>
      </c>
      <c r="H23" s="56" t="n">
        <v>653</v>
      </c>
      <c r="I23" s="56" t="n">
        <v>31</v>
      </c>
      <c r="J23" s="56" t="n">
        <v>27</v>
      </c>
      <c r="K23" s="56" t="n">
        <v>753</v>
      </c>
      <c r="L23" s="56" t="n">
        <v>37</v>
      </c>
      <c r="M23" s="56" t="n">
        <v>681</v>
      </c>
      <c r="N23" s="56" t="n">
        <v>33</v>
      </c>
      <c r="O23" s="68" t="n">
        <v>2</v>
      </c>
      <c r="P23" s="56" t="n">
        <v>3</v>
      </c>
      <c r="Q23" s="56" t="n">
        <v>0</v>
      </c>
    </row>
    <row r="24" s="58" customFormat="true" ht="90" hidden="false" customHeight="true" outlineLevel="0" collapsed="false">
      <c r="A24" s="53" t="n">
        <v>11</v>
      </c>
      <c r="B24" s="54" t="s">
        <v>112</v>
      </c>
      <c r="C24" s="57" t="n">
        <v>15142</v>
      </c>
      <c r="D24" s="56" t="n">
        <v>16969</v>
      </c>
      <c r="E24" s="56" t="n">
        <v>583</v>
      </c>
      <c r="F24" s="56" t="n">
        <v>791</v>
      </c>
      <c r="G24" s="56" t="n">
        <v>12831</v>
      </c>
      <c r="H24" s="56" t="n">
        <v>13742</v>
      </c>
      <c r="I24" s="56" t="n">
        <v>1728</v>
      </c>
      <c r="J24" s="56" t="n">
        <v>2436</v>
      </c>
      <c r="K24" s="56" t="n">
        <v>18329</v>
      </c>
      <c r="L24" s="56" t="n">
        <v>5802</v>
      </c>
      <c r="M24" s="56" t="n">
        <v>11323</v>
      </c>
      <c r="N24" s="56" t="n">
        <v>169</v>
      </c>
      <c r="O24" s="68" t="n">
        <v>1035</v>
      </c>
      <c r="P24" s="56" t="n">
        <v>2</v>
      </c>
      <c r="Q24" s="56" t="n">
        <v>0</v>
      </c>
    </row>
    <row r="25" s="5" customFormat="true" ht="49.5" hidden="false" customHeight="true" outlineLevel="0" collapsed="false">
      <c r="A25" s="62"/>
      <c r="B25" s="63" t="s">
        <v>113</v>
      </c>
      <c r="C25" s="69" t="n">
        <v>40822</v>
      </c>
      <c r="D25" s="70" t="n">
        <v>46999</v>
      </c>
      <c r="E25" s="70" t="n">
        <v>1869</v>
      </c>
      <c r="F25" s="70" t="n">
        <v>2436</v>
      </c>
      <c r="G25" s="70" t="n">
        <v>35579</v>
      </c>
      <c r="H25" s="70" t="n">
        <v>40098</v>
      </c>
      <c r="I25" s="70" t="n">
        <v>3374</v>
      </c>
      <c r="J25" s="70" t="n">
        <v>4465</v>
      </c>
      <c r="K25" s="70" t="n">
        <v>46999</v>
      </c>
      <c r="L25" s="70" t="n">
        <v>8822</v>
      </c>
      <c r="M25" s="70" t="n">
        <v>36813</v>
      </c>
      <c r="N25" s="70" t="n">
        <v>301</v>
      </c>
      <c r="O25" s="70" t="n">
        <v>1063</v>
      </c>
      <c r="P25" s="70" t="n">
        <v>6</v>
      </c>
      <c r="Q25" s="70" t="n">
        <v>0</v>
      </c>
    </row>
    <row r="26" customFormat="false" ht="53.25" hidden="false" customHeight="true" outlineLevel="0" collapsed="false">
      <c r="K26" s="71"/>
      <c r="N26" s="72"/>
      <c r="O26" s="72"/>
    </row>
    <row r="27" customFormat="false" ht="23.25" hidden="false" customHeight="false" outlineLevel="0" collapsed="false">
      <c r="B27" s="65"/>
      <c r="C27" s="65"/>
    </row>
    <row r="28" customFormat="false" ht="23.25" hidden="false" customHeight="false" outlineLevel="0" collapsed="false">
      <c r="B28" s="66"/>
      <c r="C28" s="66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45" width="81.71"/>
    <col collapsed="false" customWidth="true" hidden="false" outlineLevel="0" max="4" min="3" style="45" width="18.71"/>
    <col collapsed="false" customWidth="true" hidden="false" outlineLevel="0" max="10" min="5" style="45" width="14.71"/>
    <col collapsed="false" customWidth="true" hidden="false" outlineLevel="0" max="11" min="11" style="45" width="25.71"/>
    <col collapsed="false" customWidth="true" hidden="false" outlineLevel="0" max="17" min="12" style="45" width="15.71"/>
    <col collapsed="false" customWidth="false" hidden="false" outlineLevel="0" max="21" min="18" style="45" width="9.14"/>
    <col collapsed="false" customWidth="true" hidden="false" outlineLevel="0" max="22" min="22" style="45" width="10.85"/>
    <col collapsed="false" customWidth="false" hidden="false" outlineLevel="0" max="16384" min="23" style="45" width="9.14"/>
  </cols>
  <sheetData>
    <row r="1" customFormat="false" ht="34.5" hidden="false" customHeight="true" outlineLevel="0" collapsed="false">
      <c r="Q1" s="46"/>
    </row>
    <row r="2" customFormat="false" ht="34.5" hidden="false" customHeight="true" outlineLevel="0" collapsed="false">
      <c r="Q2" s="47"/>
    </row>
    <row r="3" customFormat="false" ht="34.5" hidden="false" customHeight="true" outlineLevel="0" collapsed="false">
      <c r="A3" s="48" t="s">
        <v>1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34.5" hidden="false" customHeight="true" outlineLevel="0" collapsed="false">
      <c r="A4" s="48" t="s">
        <v>11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34.5" hidden="false" customHeight="true" outlineLevel="0" collapsed="false">
      <c r="A5" s="49"/>
      <c r="B5" s="49"/>
      <c r="C5" s="49"/>
      <c r="D5" s="49"/>
      <c r="E5" s="49"/>
      <c r="F5" s="49"/>
      <c r="G5" s="50"/>
      <c r="H5" s="50"/>
      <c r="I5" s="50"/>
      <c r="J5" s="49"/>
      <c r="K5" s="49"/>
      <c r="P5" s="5"/>
      <c r="Q5" s="5"/>
    </row>
    <row r="6" customFormat="false" ht="33" hidden="false" customHeight="true" outlineLevel="0" collapsed="false">
      <c r="A6" s="51" t="s">
        <v>3</v>
      </c>
      <c r="B6" s="51" t="s">
        <v>116</v>
      </c>
      <c r="C6" s="51" t="s">
        <v>117</v>
      </c>
      <c r="D6" s="51"/>
      <c r="E6" s="51" t="s">
        <v>118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58.5" hidden="false" customHeight="true" outlineLevel="0" collapsed="false">
      <c r="A7" s="51"/>
      <c r="B7" s="51"/>
      <c r="C7" s="51"/>
      <c r="D7" s="51"/>
      <c r="E7" s="51" t="s">
        <v>119</v>
      </c>
      <c r="F7" s="51"/>
      <c r="G7" s="51"/>
      <c r="H7" s="51"/>
      <c r="I7" s="51"/>
      <c r="J7" s="51"/>
      <c r="K7" s="51" t="s">
        <v>120</v>
      </c>
      <c r="L7" s="51"/>
      <c r="M7" s="51"/>
      <c r="N7" s="51"/>
      <c r="O7" s="51"/>
      <c r="P7" s="51"/>
      <c r="Q7" s="51"/>
    </row>
    <row r="8" customFormat="false" ht="33" hidden="false" customHeight="true" outlineLevel="0" collapsed="false">
      <c r="A8" s="51"/>
      <c r="B8" s="51"/>
      <c r="C8" s="51"/>
      <c r="D8" s="51"/>
      <c r="E8" s="51" t="s">
        <v>121</v>
      </c>
      <c r="F8" s="51"/>
      <c r="G8" s="51" t="s">
        <v>122</v>
      </c>
      <c r="H8" s="51"/>
      <c r="I8" s="8" t="s">
        <v>123</v>
      </c>
      <c r="J8" s="8"/>
      <c r="K8" s="51" t="s">
        <v>124</v>
      </c>
      <c r="L8" s="51" t="s">
        <v>118</v>
      </c>
      <c r="M8" s="51"/>
      <c r="N8" s="51"/>
      <c r="O8" s="51"/>
      <c r="P8" s="52" t="s">
        <v>125</v>
      </c>
      <c r="Q8" s="52" t="s">
        <v>126</v>
      </c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8"/>
      <c r="J9" s="8"/>
      <c r="K9" s="51"/>
      <c r="L9" s="52" t="s">
        <v>127</v>
      </c>
      <c r="M9" s="52" t="s">
        <v>128</v>
      </c>
      <c r="N9" s="52" t="s">
        <v>129</v>
      </c>
      <c r="O9" s="52" t="s">
        <v>130</v>
      </c>
      <c r="P9" s="52"/>
      <c r="Q9" s="52"/>
    </row>
    <row r="10" customFormat="false" ht="21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8"/>
      <c r="J10" s="8"/>
      <c r="K10" s="51"/>
      <c r="L10" s="52"/>
      <c r="M10" s="52"/>
      <c r="N10" s="52"/>
      <c r="O10" s="52"/>
      <c r="P10" s="52"/>
      <c r="Q10" s="52"/>
    </row>
    <row r="11" customFormat="false" ht="144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8"/>
      <c r="J11" s="8"/>
      <c r="K11" s="51"/>
      <c r="L11" s="52"/>
      <c r="M11" s="52"/>
      <c r="N11" s="52"/>
      <c r="O11" s="52"/>
      <c r="P11" s="52"/>
      <c r="Q11" s="52"/>
    </row>
    <row r="12" customFormat="false" ht="30" hidden="false" customHeight="true" outlineLevel="0" collapsed="false">
      <c r="A12" s="51"/>
      <c r="B12" s="51"/>
      <c r="C12" s="10" t="s">
        <v>131</v>
      </c>
      <c r="D12" s="10" t="s">
        <v>132</v>
      </c>
      <c r="E12" s="10" t="s">
        <v>131</v>
      </c>
      <c r="F12" s="10" t="s">
        <v>132</v>
      </c>
      <c r="G12" s="10" t="s">
        <v>131</v>
      </c>
      <c r="H12" s="10" t="s">
        <v>132</v>
      </c>
      <c r="I12" s="10" t="s">
        <v>131</v>
      </c>
      <c r="J12" s="10" t="s">
        <v>132</v>
      </c>
      <c r="K12" s="51"/>
      <c r="L12" s="52"/>
      <c r="M12" s="52"/>
      <c r="N12" s="52"/>
      <c r="O12" s="52"/>
      <c r="P12" s="52"/>
      <c r="Q12" s="52"/>
    </row>
    <row r="13" customFormat="false" ht="30" hidden="false" customHeight="tru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</row>
    <row r="14" customFormat="false" ht="45" hidden="false" customHeight="true" outlineLevel="0" collapsed="false">
      <c r="A14" s="53" t="n">
        <v>1</v>
      </c>
      <c r="B14" s="54" t="s">
        <v>133</v>
      </c>
      <c r="C14" s="57" t="n">
        <v>19941</v>
      </c>
      <c r="D14" s="56" t="n">
        <v>25891</v>
      </c>
      <c r="E14" s="56" t="n">
        <v>961</v>
      </c>
      <c r="F14" s="35" t="n">
        <v>1361</v>
      </c>
      <c r="G14" s="35" t="n">
        <v>17691</v>
      </c>
      <c r="H14" s="35" t="n">
        <v>22783</v>
      </c>
      <c r="I14" s="35" t="n">
        <v>1289</v>
      </c>
      <c r="J14" s="35" t="n">
        <v>1747</v>
      </c>
      <c r="K14" s="56" t="n">
        <v>25891</v>
      </c>
      <c r="L14" s="56" t="n">
        <v>2884</v>
      </c>
      <c r="M14" s="56" t="n">
        <v>22958</v>
      </c>
      <c r="N14" s="56" t="n">
        <v>27</v>
      </c>
      <c r="O14" s="68" t="n">
        <v>22</v>
      </c>
      <c r="P14" s="56" t="n">
        <v>0</v>
      </c>
      <c r="Q14" s="56" t="n">
        <v>0</v>
      </c>
    </row>
    <row r="15" s="58" customFormat="true" ht="45" hidden="false" customHeight="true" outlineLevel="0" collapsed="false">
      <c r="A15" s="53" t="n">
        <v>2</v>
      </c>
      <c r="B15" s="54" t="s">
        <v>134</v>
      </c>
      <c r="C15" s="57" t="n">
        <v>2979</v>
      </c>
      <c r="D15" s="56" t="n">
        <v>1922</v>
      </c>
      <c r="E15" s="56" t="n">
        <v>57</v>
      </c>
      <c r="F15" s="35" t="n">
        <v>48</v>
      </c>
      <c r="G15" s="35" t="n">
        <v>2867</v>
      </c>
      <c r="H15" s="35" t="n">
        <v>1826</v>
      </c>
      <c r="I15" s="35" t="n">
        <v>55</v>
      </c>
      <c r="J15" s="35" t="n">
        <v>48</v>
      </c>
      <c r="K15" s="56" t="n">
        <v>828</v>
      </c>
      <c r="L15" s="56" t="n">
        <v>13</v>
      </c>
      <c r="M15" s="56" t="n">
        <v>811</v>
      </c>
      <c r="N15" s="56" t="n">
        <v>4</v>
      </c>
      <c r="O15" s="68" t="n">
        <v>0</v>
      </c>
      <c r="P15" s="56" t="n">
        <v>0</v>
      </c>
      <c r="Q15" s="56" t="n">
        <v>0</v>
      </c>
      <c r="S15" s="45"/>
      <c r="V15" s="45"/>
      <c r="AB15" s="45"/>
      <c r="AC15" s="45"/>
      <c r="AD15" s="45"/>
    </row>
    <row r="16" s="58" customFormat="true" ht="45" hidden="false" customHeight="true" outlineLevel="0" collapsed="false">
      <c r="A16" s="53" t="n">
        <v>3</v>
      </c>
      <c r="B16" s="54" t="s">
        <v>135</v>
      </c>
      <c r="C16" s="57" t="n">
        <v>606</v>
      </c>
      <c r="D16" s="56" t="n">
        <v>616</v>
      </c>
      <c r="E16" s="56" t="n">
        <v>36</v>
      </c>
      <c r="F16" s="35" t="n">
        <v>36</v>
      </c>
      <c r="G16" s="35" t="n">
        <v>477</v>
      </c>
      <c r="H16" s="35" t="n">
        <v>502</v>
      </c>
      <c r="I16" s="35" t="n">
        <v>93</v>
      </c>
      <c r="J16" s="35" t="n">
        <v>78</v>
      </c>
      <c r="K16" s="56" t="n">
        <v>616</v>
      </c>
      <c r="L16" s="56" t="n">
        <v>1</v>
      </c>
      <c r="M16" s="56" t="n">
        <v>604</v>
      </c>
      <c r="N16" s="56" t="n">
        <v>8</v>
      </c>
      <c r="O16" s="68" t="n">
        <v>3</v>
      </c>
      <c r="P16" s="56" t="n">
        <v>1</v>
      </c>
      <c r="Q16" s="56" t="n">
        <v>0</v>
      </c>
      <c r="S16" s="45"/>
      <c r="V16" s="45"/>
      <c r="AB16" s="45"/>
      <c r="AC16" s="45"/>
      <c r="AD16" s="45"/>
    </row>
    <row r="17" s="58" customFormat="true" ht="45" hidden="false" customHeight="true" outlineLevel="0" collapsed="false">
      <c r="A17" s="53" t="n">
        <v>4</v>
      </c>
      <c r="B17" s="54" t="s">
        <v>136</v>
      </c>
      <c r="C17" s="57" t="n">
        <v>24</v>
      </c>
      <c r="D17" s="56" t="n">
        <v>8</v>
      </c>
      <c r="E17" s="56" t="n">
        <v>3</v>
      </c>
      <c r="F17" s="35" t="n">
        <v>1</v>
      </c>
      <c r="G17" s="35" t="n">
        <v>16</v>
      </c>
      <c r="H17" s="35" t="n">
        <v>6</v>
      </c>
      <c r="I17" s="35" t="n">
        <v>5</v>
      </c>
      <c r="J17" s="35" t="n">
        <v>1</v>
      </c>
      <c r="K17" s="56" t="n">
        <v>8</v>
      </c>
      <c r="L17" s="56" t="n">
        <v>0</v>
      </c>
      <c r="M17" s="56" t="n">
        <v>8</v>
      </c>
      <c r="N17" s="56" t="n">
        <v>0</v>
      </c>
      <c r="O17" s="68" t="n">
        <v>0</v>
      </c>
      <c r="P17" s="56" t="n">
        <v>0</v>
      </c>
      <c r="Q17" s="56" t="n">
        <v>0</v>
      </c>
      <c r="S17" s="45"/>
      <c r="V17" s="45"/>
      <c r="AB17" s="45"/>
      <c r="AC17" s="45"/>
      <c r="AD17" s="45"/>
    </row>
    <row r="18" s="58" customFormat="true" ht="45" hidden="false" customHeight="true" outlineLevel="0" collapsed="false">
      <c r="A18" s="53" t="n">
        <v>5</v>
      </c>
      <c r="B18" s="54" t="s">
        <v>137</v>
      </c>
      <c r="C18" s="57" t="n">
        <v>0</v>
      </c>
      <c r="D18" s="56" t="n">
        <v>0</v>
      </c>
      <c r="E18" s="56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68" t="n">
        <v>0</v>
      </c>
      <c r="P18" s="56" t="n">
        <v>0</v>
      </c>
      <c r="Q18" s="56" t="n">
        <v>0</v>
      </c>
      <c r="S18" s="45"/>
      <c r="V18" s="45"/>
      <c r="AB18" s="45"/>
      <c r="AC18" s="45"/>
      <c r="AD18" s="45"/>
    </row>
    <row r="19" s="58" customFormat="true" ht="49.5" hidden="false" customHeight="true" outlineLevel="0" collapsed="false">
      <c r="A19" s="53" t="n">
        <v>6</v>
      </c>
      <c r="B19" s="54" t="s">
        <v>138</v>
      </c>
      <c r="C19" s="57" t="n">
        <v>61</v>
      </c>
      <c r="D19" s="56" t="n">
        <v>89</v>
      </c>
      <c r="E19" s="56" t="n">
        <v>18</v>
      </c>
      <c r="F19" s="35" t="n">
        <v>23</v>
      </c>
      <c r="G19" s="35" t="n">
        <v>34</v>
      </c>
      <c r="H19" s="35" t="n">
        <v>54</v>
      </c>
      <c r="I19" s="35" t="n">
        <v>9</v>
      </c>
      <c r="J19" s="35" t="n">
        <v>12</v>
      </c>
      <c r="K19" s="56" t="n">
        <v>89</v>
      </c>
      <c r="L19" s="56" t="n">
        <v>4</v>
      </c>
      <c r="M19" s="56" t="n">
        <v>85</v>
      </c>
      <c r="N19" s="56" t="n">
        <v>0</v>
      </c>
      <c r="O19" s="68" t="n">
        <v>0</v>
      </c>
      <c r="P19" s="56" t="n">
        <v>0</v>
      </c>
      <c r="Q19" s="56" t="n">
        <v>0</v>
      </c>
      <c r="S19" s="45"/>
      <c r="V19" s="45"/>
      <c r="AB19" s="45"/>
      <c r="AC19" s="45"/>
      <c r="AD19" s="45"/>
    </row>
    <row r="20" s="58" customFormat="true" ht="69.75" hidden="false" customHeight="true" outlineLevel="0" collapsed="false">
      <c r="A20" s="53" t="n">
        <v>7</v>
      </c>
      <c r="B20" s="54" t="s">
        <v>139</v>
      </c>
      <c r="C20" s="57" t="n">
        <v>24</v>
      </c>
      <c r="D20" s="56" t="n">
        <v>67</v>
      </c>
      <c r="E20" s="56" t="n">
        <v>7</v>
      </c>
      <c r="F20" s="35" t="n">
        <v>14</v>
      </c>
      <c r="G20" s="35" t="n">
        <v>13</v>
      </c>
      <c r="H20" s="35" t="n">
        <v>42</v>
      </c>
      <c r="I20" s="35" t="n">
        <v>4</v>
      </c>
      <c r="J20" s="35" t="n">
        <v>11</v>
      </c>
      <c r="K20" s="56" t="n">
        <v>67</v>
      </c>
      <c r="L20" s="56" t="n">
        <v>1</v>
      </c>
      <c r="M20" s="56" t="n">
        <v>58</v>
      </c>
      <c r="N20" s="56" t="n">
        <v>8</v>
      </c>
      <c r="O20" s="68" t="n">
        <v>0</v>
      </c>
      <c r="P20" s="56" t="n">
        <v>0</v>
      </c>
      <c r="Q20" s="56" t="n">
        <v>0</v>
      </c>
      <c r="S20" s="45"/>
      <c r="V20" s="45"/>
      <c r="AB20" s="45"/>
      <c r="AC20" s="45"/>
      <c r="AD20" s="45"/>
    </row>
    <row r="21" s="58" customFormat="true" ht="45" hidden="false" customHeight="true" outlineLevel="0" collapsed="false">
      <c r="A21" s="53" t="n">
        <v>8</v>
      </c>
      <c r="B21" s="54" t="s">
        <v>140</v>
      </c>
      <c r="C21" s="34" t="n">
        <v>283</v>
      </c>
      <c r="D21" s="35" t="n">
        <v>306</v>
      </c>
      <c r="E21" s="35" t="n">
        <v>41</v>
      </c>
      <c r="F21" s="35" t="n">
        <v>78</v>
      </c>
      <c r="G21" s="35" t="n">
        <v>90</v>
      </c>
      <c r="H21" s="35" t="n">
        <v>127</v>
      </c>
      <c r="I21" s="35" t="n">
        <v>152</v>
      </c>
      <c r="J21" s="35" t="n">
        <v>101</v>
      </c>
      <c r="K21" s="35" t="n">
        <v>313</v>
      </c>
      <c r="L21" s="35" t="n">
        <v>18</v>
      </c>
      <c r="M21" s="35" t="n">
        <v>244</v>
      </c>
      <c r="N21" s="35" t="n">
        <v>51</v>
      </c>
      <c r="O21" s="55" t="n">
        <v>0</v>
      </c>
      <c r="P21" s="35" t="n">
        <v>0</v>
      </c>
      <c r="Q21" s="35" t="n">
        <v>0</v>
      </c>
      <c r="S21" s="45"/>
      <c r="V21" s="45"/>
      <c r="AB21" s="45"/>
      <c r="AC21" s="45"/>
      <c r="AD21" s="45"/>
    </row>
    <row r="22" s="58" customFormat="true" ht="69.75" hidden="false" customHeight="true" outlineLevel="0" collapsed="false">
      <c r="A22" s="53" t="n">
        <v>9</v>
      </c>
      <c r="B22" s="54" t="s">
        <v>141</v>
      </c>
      <c r="C22" s="57" t="n">
        <v>29</v>
      </c>
      <c r="D22" s="56" t="n">
        <v>378</v>
      </c>
      <c r="E22" s="56" t="n">
        <v>9</v>
      </c>
      <c r="F22" s="35" t="n">
        <v>11</v>
      </c>
      <c r="G22" s="35" t="n">
        <v>12</v>
      </c>
      <c r="H22" s="35" t="n">
        <v>363</v>
      </c>
      <c r="I22" s="35" t="n">
        <v>8</v>
      </c>
      <c r="J22" s="35" t="n">
        <v>4</v>
      </c>
      <c r="K22" s="56" t="n">
        <v>105</v>
      </c>
      <c r="L22" s="56" t="n">
        <v>62</v>
      </c>
      <c r="M22" s="56" t="n">
        <v>41</v>
      </c>
      <c r="N22" s="56" t="n">
        <v>1</v>
      </c>
      <c r="O22" s="68" t="n">
        <v>1</v>
      </c>
      <c r="P22" s="56" t="n">
        <v>0</v>
      </c>
      <c r="Q22" s="56" t="n">
        <v>0</v>
      </c>
      <c r="S22" s="45"/>
      <c r="V22" s="45"/>
      <c r="AB22" s="45"/>
      <c r="AC22" s="45"/>
      <c r="AD22" s="45"/>
    </row>
    <row r="23" s="58" customFormat="true" ht="69.75" hidden="false" customHeight="true" outlineLevel="0" collapsed="false">
      <c r="A23" s="53" t="n">
        <v>10</v>
      </c>
      <c r="B23" s="61" t="s">
        <v>142</v>
      </c>
      <c r="C23" s="57" t="n">
        <v>1733</v>
      </c>
      <c r="D23" s="56" t="n">
        <v>753</v>
      </c>
      <c r="E23" s="56" t="n">
        <v>154</v>
      </c>
      <c r="F23" s="35" t="n">
        <v>73</v>
      </c>
      <c r="G23" s="35" t="n">
        <v>1548</v>
      </c>
      <c r="H23" s="35" t="n">
        <v>653</v>
      </c>
      <c r="I23" s="35" t="n">
        <v>31</v>
      </c>
      <c r="J23" s="35" t="n">
        <v>27</v>
      </c>
      <c r="K23" s="56" t="n">
        <v>753</v>
      </c>
      <c r="L23" s="56" t="n">
        <v>37</v>
      </c>
      <c r="M23" s="56" t="n">
        <v>681</v>
      </c>
      <c r="N23" s="56" t="n">
        <v>33</v>
      </c>
      <c r="O23" s="68" t="n">
        <v>2</v>
      </c>
      <c r="P23" s="56" t="n">
        <v>3</v>
      </c>
      <c r="Q23" s="56" t="n">
        <v>0</v>
      </c>
      <c r="S23" s="45"/>
      <c r="V23" s="45"/>
      <c r="AB23" s="45"/>
      <c r="AC23" s="45"/>
      <c r="AD23" s="45"/>
    </row>
    <row r="24" s="58" customFormat="true" ht="90" hidden="false" customHeight="true" outlineLevel="0" collapsed="false">
      <c r="A24" s="53" t="n">
        <v>11</v>
      </c>
      <c r="B24" s="54" t="s">
        <v>143</v>
      </c>
      <c r="C24" s="57" t="n">
        <v>15142</v>
      </c>
      <c r="D24" s="56" t="n">
        <v>16969</v>
      </c>
      <c r="E24" s="56" t="n">
        <v>583</v>
      </c>
      <c r="F24" s="35" t="n">
        <v>791</v>
      </c>
      <c r="G24" s="35" t="n">
        <v>12831</v>
      </c>
      <c r="H24" s="35" t="n">
        <v>13742</v>
      </c>
      <c r="I24" s="35" t="n">
        <v>1728</v>
      </c>
      <c r="J24" s="35" t="n">
        <v>2436</v>
      </c>
      <c r="K24" s="56" t="n">
        <v>18329</v>
      </c>
      <c r="L24" s="56" t="n">
        <v>5802</v>
      </c>
      <c r="M24" s="56" t="n">
        <v>11323</v>
      </c>
      <c r="N24" s="56" t="n">
        <v>169</v>
      </c>
      <c r="O24" s="68" t="n">
        <v>1035</v>
      </c>
      <c r="P24" s="56" t="n">
        <v>2</v>
      </c>
      <c r="Q24" s="56" t="n">
        <v>0</v>
      </c>
      <c r="S24" s="45"/>
      <c r="V24" s="45"/>
      <c r="AB24" s="45"/>
      <c r="AC24" s="45"/>
      <c r="AD24" s="45"/>
    </row>
    <row r="25" s="5" customFormat="true" ht="49.5" hidden="false" customHeight="true" outlineLevel="0" collapsed="false">
      <c r="A25" s="62"/>
      <c r="B25" s="63" t="s">
        <v>144</v>
      </c>
      <c r="C25" s="69" t="n">
        <v>40822</v>
      </c>
      <c r="D25" s="70" t="n">
        <v>46999</v>
      </c>
      <c r="E25" s="70" t="n">
        <v>1869</v>
      </c>
      <c r="F25" s="70" t="n">
        <v>2436</v>
      </c>
      <c r="G25" s="70" t="n">
        <v>35579</v>
      </c>
      <c r="H25" s="70" t="n">
        <v>40098</v>
      </c>
      <c r="I25" s="70" t="n">
        <v>3374</v>
      </c>
      <c r="J25" s="70" t="n">
        <v>4465</v>
      </c>
      <c r="K25" s="70" t="n">
        <v>46999</v>
      </c>
      <c r="L25" s="70" t="n">
        <v>8822</v>
      </c>
      <c r="M25" s="70" t="n">
        <v>36813</v>
      </c>
      <c r="N25" s="70" t="n">
        <v>301</v>
      </c>
      <c r="O25" s="70" t="n">
        <v>1063</v>
      </c>
      <c r="P25" s="70" t="n">
        <v>6</v>
      </c>
      <c r="Q25" s="70" t="n">
        <v>0</v>
      </c>
      <c r="S25" s="45"/>
      <c r="V25" s="73"/>
      <c r="AB25" s="45"/>
      <c r="AC25" s="45"/>
      <c r="AD25" s="45"/>
    </row>
    <row r="27" customFormat="false" ht="23.25" hidden="false" customHeight="false" outlineLevel="0" collapsed="false">
      <c r="B27" s="65"/>
      <c r="C27" s="65"/>
    </row>
    <row r="28" customFormat="false" ht="23.25" hidden="false" customHeight="false" outlineLevel="0" collapsed="false">
      <c r="B28" s="65"/>
      <c r="C28" s="65"/>
    </row>
    <row r="29" customFormat="false" ht="23.25" hidden="false" customHeight="false" outlineLevel="0" collapsed="false">
      <c r="B29" s="65"/>
      <c r="C29" s="65"/>
    </row>
    <row r="30" customFormat="false" ht="23.25" hidden="false" customHeight="false" outlineLevel="0" collapsed="false">
      <c r="B30" s="65"/>
      <c r="C30" s="65"/>
    </row>
    <row r="31" customFormat="false" ht="23.25" hidden="false" customHeight="false" outlineLevel="0" collapsed="false">
      <c r="B31" s="65"/>
      <c r="C31" s="65"/>
    </row>
    <row r="32" customFormat="false" ht="23.25" hidden="false" customHeight="false" outlineLevel="0" collapsed="false">
      <c r="B32" s="65"/>
      <c r="C32" s="65"/>
    </row>
    <row r="33" customFormat="false" ht="23.25" hidden="false" customHeight="false" outlineLevel="0" collapsed="false">
      <c r="B33" s="65"/>
      <c r="C33" s="65"/>
    </row>
    <row r="34" customFormat="false" ht="23.25" hidden="false" customHeight="false" outlineLevel="0" collapsed="false">
      <c r="B34" s="65"/>
      <c r="C34" s="65"/>
    </row>
    <row r="35" customFormat="false" ht="23.25" hidden="false" customHeight="false" outlineLevel="0" collapsed="false">
      <c r="B35" s="65"/>
      <c r="C35" s="65"/>
    </row>
    <row r="36" customFormat="false" ht="23.25" hidden="false" customHeight="false" outlineLevel="0" collapsed="false">
      <c r="B36" s="65"/>
      <c r="C36" s="65"/>
    </row>
    <row r="37" customFormat="false" ht="23.25" hidden="false" customHeight="false" outlineLevel="0" collapsed="false">
      <c r="B37" s="65"/>
      <c r="C37" s="65"/>
    </row>
    <row r="38" customFormat="false" ht="23.25" hidden="false" customHeight="false" outlineLevel="0" collapsed="false">
      <c r="B38" s="65"/>
      <c r="C38" s="65"/>
    </row>
    <row r="39" customFormat="false" ht="23.25" hidden="false" customHeight="false" outlineLevel="0" collapsed="false">
      <c r="B39" s="65"/>
      <c r="C39" s="65"/>
    </row>
    <row r="40" customFormat="false" ht="23.25" hidden="false" customHeight="false" outlineLevel="0" collapsed="false">
      <c r="B40" s="65"/>
      <c r="C40" s="65"/>
    </row>
    <row r="41" customFormat="false" ht="23.25" hidden="false" customHeight="false" outlineLevel="0" collapsed="false">
      <c r="B41" s="65"/>
      <c r="C41" s="65"/>
    </row>
    <row r="42" customFormat="false" ht="23.25" hidden="false" customHeight="false" outlineLevel="0" collapsed="false">
      <c r="B42" s="65"/>
      <c r="C42" s="65"/>
    </row>
    <row r="43" customFormat="false" ht="23.25" hidden="false" customHeight="false" outlineLevel="0" collapsed="false">
      <c r="B43" s="65"/>
      <c r="C43" s="65"/>
    </row>
    <row r="44" customFormat="false" ht="23.25" hidden="false" customHeight="false" outlineLevel="0" collapsed="false">
      <c r="B44" s="65"/>
      <c r="C44" s="65"/>
    </row>
    <row r="45" customFormat="false" ht="23.25" hidden="false" customHeight="false" outlineLevel="0" collapsed="false">
      <c r="B45" s="65"/>
      <c r="C45" s="65"/>
    </row>
    <row r="46" customFormat="false" ht="23.25" hidden="false" customHeight="false" outlineLevel="0" collapsed="false">
      <c r="B46" s="65"/>
      <c r="C46" s="65"/>
    </row>
    <row r="47" customFormat="false" ht="23.25" hidden="false" customHeight="false" outlineLevel="0" collapsed="false">
      <c r="B47" s="65"/>
      <c r="C47" s="65"/>
    </row>
    <row r="48" customFormat="false" ht="23.25" hidden="false" customHeight="false" outlineLevel="0" collapsed="false">
      <c r="B48" s="65"/>
      <c r="C48" s="65"/>
    </row>
    <row r="49" customFormat="false" ht="23.25" hidden="false" customHeight="false" outlineLevel="0" collapsed="false">
      <c r="B49" s="66"/>
      <c r="C49" s="66"/>
    </row>
  </sheetData>
  <mergeCells count="19">
    <mergeCell ref="A3:Q3"/>
    <mergeCell ref="A4:Q4"/>
    <mergeCell ref="A6:A12"/>
    <mergeCell ref="B6:B12"/>
    <mergeCell ref="C6:D11"/>
    <mergeCell ref="E6:Q6"/>
    <mergeCell ref="E7:J7"/>
    <mergeCell ref="K7:Q7"/>
    <mergeCell ref="E8:F11"/>
    <mergeCell ref="G8:H11"/>
    <mergeCell ref="I8:J11"/>
    <mergeCell ref="K8:K12"/>
    <mergeCell ref="L8:O8"/>
    <mergeCell ref="P8:P12"/>
    <mergeCell ref="Q8:Q12"/>
    <mergeCell ref="L9:L12"/>
    <mergeCell ref="M9:M12"/>
    <mergeCell ref="N9:N12"/>
    <mergeCell ref="O9:O1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45" width="7.71"/>
    <col collapsed="false" customWidth="true" hidden="false" outlineLevel="0" max="2" min="2" style="45" width="41.71"/>
    <col collapsed="false" customWidth="true" hidden="false" outlineLevel="0" max="8" min="3" style="45" width="13.71"/>
    <col collapsed="false" customWidth="true" hidden="false" outlineLevel="0" max="9" min="9" style="45" width="17.71"/>
    <col collapsed="false" customWidth="true" hidden="false" outlineLevel="0" max="10" min="10" style="45" width="20.71"/>
    <col collapsed="false" customWidth="true" hidden="false" outlineLevel="0" max="11" min="11" style="45" width="14.71"/>
    <col collapsed="false" customWidth="true" hidden="false" outlineLevel="0" max="12" min="12" style="45" width="14.29"/>
    <col collapsed="false" customWidth="true" hidden="false" outlineLevel="0" max="13" min="13" style="45" width="12.71"/>
    <col collapsed="false" customWidth="true" hidden="false" outlineLevel="0" max="14" min="14" style="45" width="13.71"/>
    <col collapsed="false" customWidth="true" hidden="false" outlineLevel="0" max="15" min="15" style="45" width="15.71"/>
    <col collapsed="false" customWidth="true" hidden="false" outlineLevel="0" max="17" min="16" style="45" width="14.71"/>
    <col collapsed="false" customWidth="true" hidden="false" outlineLevel="0" max="18" min="18" style="45" width="15.57"/>
    <col collapsed="false" customWidth="true" hidden="false" outlineLevel="0" max="19" min="19" style="45" width="10.71"/>
    <col collapsed="false" customWidth="true" hidden="false" outlineLevel="0" max="23" min="20" style="45" width="13.71"/>
    <col collapsed="false" customWidth="false" hidden="false" outlineLevel="0" max="16384" min="24" style="45" width="9.14"/>
  </cols>
  <sheetData>
    <row r="1" customFormat="false" ht="30" hidden="false" customHeight="false" outlineLevel="0" collapsed="false">
      <c r="V1" s="74"/>
      <c r="W1" s="74"/>
    </row>
    <row r="2" customFormat="false" ht="30.75" hidden="false" customHeight="true" outlineLevel="0" collapsed="false">
      <c r="V2" s="75" t="s">
        <v>145</v>
      </c>
      <c r="W2" s="75"/>
    </row>
    <row r="3" customFormat="false" ht="34.5" hidden="false" customHeight="true" outlineLevel="0" collapsed="false">
      <c r="A3" s="48" t="s">
        <v>1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33" hidden="false" customHeight="true" outlineLevel="0" collapsed="false">
      <c r="A4" s="48" t="s">
        <v>14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33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76"/>
      <c r="K5" s="76"/>
      <c r="L5" s="76"/>
      <c r="M5" s="49"/>
      <c r="N5" s="49"/>
      <c r="O5" s="49"/>
      <c r="P5" s="49"/>
      <c r="Q5" s="77"/>
      <c r="R5" s="77"/>
      <c r="S5" s="77"/>
      <c r="T5" s="77"/>
      <c r="U5" s="77"/>
      <c r="V5" s="77"/>
      <c r="W5" s="77"/>
    </row>
    <row r="6" customFormat="false" ht="36" hidden="false" customHeight="true" outlineLevel="0" collapsed="false">
      <c r="A6" s="51" t="s">
        <v>3</v>
      </c>
      <c r="B6" s="51" t="s">
        <v>148</v>
      </c>
      <c r="C6" s="8" t="s">
        <v>24</v>
      </c>
      <c r="D6" s="8"/>
      <c r="E6" s="8" t="s">
        <v>14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60" hidden="false" customHeight="true" outlineLevel="0" collapsed="false">
      <c r="A7" s="51"/>
      <c r="B7" s="51"/>
      <c r="C7" s="8"/>
      <c r="D7" s="8"/>
      <c r="E7" s="8" t="s">
        <v>150</v>
      </c>
      <c r="F7" s="8"/>
      <c r="G7" s="8"/>
      <c r="H7" s="8"/>
      <c r="I7" s="8" t="s">
        <v>151</v>
      </c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52</v>
      </c>
      <c r="U7" s="8"/>
      <c r="V7" s="8" t="s">
        <v>153</v>
      </c>
      <c r="W7" s="8"/>
    </row>
    <row r="8" customFormat="false" ht="36" hidden="false" customHeight="true" outlineLevel="0" collapsed="false">
      <c r="A8" s="51"/>
      <c r="B8" s="51"/>
      <c r="C8" s="8"/>
      <c r="D8" s="8"/>
      <c r="E8" s="8" t="s">
        <v>154</v>
      </c>
      <c r="F8" s="8"/>
      <c r="G8" s="8" t="s">
        <v>155</v>
      </c>
      <c r="H8" s="8"/>
      <c r="I8" s="8" t="s">
        <v>156</v>
      </c>
      <c r="J8" s="8" t="s">
        <v>157</v>
      </c>
      <c r="K8" s="8" t="s">
        <v>158</v>
      </c>
      <c r="L8" s="8"/>
      <c r="M8" s="8"/>
      <c r="N8" s="8"/>
      <c r="O8" s="8"/>
      <c r="P8" s="78" t="s">
        <v>159</v>
      </c>
      <c r="Q8" s="78" t="s">
        <v>160</v>
      </c>
      <c r="R8" s="78" t="s">
        <v>161</v>
      </c>
      <c r="S8" s="78" t="s">
        <v>35</v>
      </c>
      <c r="T8" s="8"/>
      <c r="U8" s="8"/>
      <c r="V8" s="8"/>
      <c r="W8" s="8"/>
    </row>
    <row r="9" customFormat="false" ht="36" hidden="false" customHeight="true" outlineLevel="0" collapsed="false">
      <c r="A9" s="51"/>
      <c r="B9" s="51"/>
      <c r="C9" s="8"/>
      <c r="D9" s="8"/>
      <c r="E9" s="8"/>
      <c r="F9" s="8"/>
      <c r="G9" s="8"/>
      <c r="H9" s="8"/>
      <c r="I9" s="8"/>
      <c r="J9" s="8"/>
      <c r="K9" s="8" t="s">
        <v>162</v>
      </c>
      <c r="L9" s="79" t="s">
        <v>163</v>
      </c>
      <c r="M9" s="79"/>
      <c r="N9" s="80" t="s">
        <v>164</v>
      </c>
      <c r="O9" s="80" t="s">
        <v>165</v>
      </c>
      <c r="P9" s="78"/>
      <c r="Q9" s="78"/>
      <c r="R9" s="78"/>
      <c r="S9" s="78"/>
      <c r="T9" s="8"/>
      <c r="U9" s="8"/>
      <c r="V9" s="8"/>
      <c r="W9" s="8"/>
    </row>
    <row r="10" customFormat="false" ht="89.25" hidden="false" customHeight="true" outlineLevel="0" collapsed="false">
      <c r="A10" s="51"/>
      <c r="B10" s="51"/>
      <c r="C10" s="10" t="s">
        <v>166</v>
      </c>
      <c r="D10" s="10" t="s">
        <v>167</v>
      </c>
      <c r="E10" s="10" t="s">
        <v>166</v>
      </c>
      <c r="F10" s="10" t="s">
        <v>167</v>
      </c>
      <c r="G10" s="10" t="s">
        <v>166</v>
      </c>
      <c r="H10" s="10" t="s">
        <v>167</v>
      </c>
      <c r="I10" s="8"/>
      <c r="J10" s="8"/>
      <c r="K10" s="8"/>
      <c r="L10" s="81" t="s">
        <v>168</v>
      </c>
      <c r="M10" s="81" t="s">
        <v>169</v>
      </c>
      <c r="N10" s="80"/>
      <c r="O10" s="80"/>
      <c r="P10" s="78"/>
      <c r="Q10" s="78"/>
      <c r="R10" s="78"/>
      <c r="S10" s="78"/>
      <c r="T10" s="10" t="s">
        <v>166</v>
      </c>
      <c r="U10" s="10" t="s">
        <v>167</v>
      </c>
      <c r="V10" s="10" t="s">
        <v>166</v>
      </c>
      <c r="W10" s="10" t="s">
        <v>167</v>
      </c>
    </row>
    <row r="11" customFormat="false" ht="29.25" hidden="false" customHeight="tru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  <c r="K11" s="51" t="n">
        <v>11</v>
      </c>
      <c r="L11" s="51" t="n">
        <v>12</v>
      </c>
      <c r="M11" s="51" t="n">
        <v>13</v>
      </c>
      <c r="N11" s="51" t="n">
        <v>14</v>
      </c>
      <c r="O11" s="51" t="n">
        <v>15</v>
      </c>
      <c r="P11" s="51" t="n">
        <v>16</v>
      </c>
      <c r="Q11" s="51" t="n">
        <v>17</v>
      </c>
      <c r="R11" s="51" t="n">
        <v>18</v>
      </c>
      <c r="S11" s="51" t="n">
        <v>19</v>
      </c>
      <c r="T11" s="51" t="n">
        <v>20</v>
      </c>
      <c r="U11" s="51" t="n">
        <v>21</v>
      </c>
      <c r="V11" s="51" t="n">
        <v>22</v>
      </c>
      <c r="W11" s="51" t="n">
        <v>23</v>
      </c>
    </row>
    <row r="12" s="58" customFormat="true" ht="58.5" hidden="false" customHeight="true" outlineLevel="0" collapsed="false">
      <c r="A12" s="53" t="n">
        <v>1</v>
      </c>
      <c r="B12" s="82" t="s">
        <v>170</v>
      </c>
      <c r="C12" s="10" t="n">
        <f aca="false">+E12+G12</f>
        <v>450</v>
      </c>
      <c r="D12" s="10" t="n">
        <f aca="false">+F12+H12</f>
        <v>641</v>
      </c>
      <c r="E12" s="12" t="n">
        <v>354</v>
      </c>
      <c r="F12" s="10" t="n">
        <f aca="false">'5-жадвал'!F12</f>
        <v>476</v>
      </c>
      <c r="G12" s="12" t="n">
        <v>96</v>
      </c>
      <c r="H12" s="10" t="n">
        <f aca="false">'5-жадвал'!N12</f>
        <v>165</v>
      </c>
      <c r="I12" s="10" t="n">
        <v>37</v>
      </c>
      <c r="J12" s="10" t="n">
        <v>446</v>
      </c>
      <c r="K12" s="10" t="n">
        <f aca="false">L12+M12+N12+O12</f>
        <v>158</v>
      </c>
      <c r="L12" s="10" t="n">
        <v>1</v>
      </c>
      <c r="M12" s="10" t="n">
        <v>38</v>
      </c>
      <c r="N12" s="10" t="n">
        <v>2</v>
      </c>
      <c r="O12" s="10" t="n">
        <v>117</v>
      </c>
      <c r="P12" s="10" t="n">
        <v>93</v>
      </c>
      <c r="Q12" s="10" t="n">
        <f aca="false">+D12-(P12+R12+S12)</f>
        <v>483</v>
      </c>
      <c r="R12" s="10" t="n">
        <v>42</v>
      </c>
      <c r="S12" s="10" t="n">
        <v>23</v>
      </c>
      <c r="T12" s="12" t="n">
        <v>13</v>
      </c>
      <c r="U12" s="12" t="n">
        <v>10</v>
      </c>
      <c r="V12" s="10" t="n">
        <v>2</v>
      </c>
      <c r="W12" s="10" t="n">
        <v>1</v>
      </c>
    </row>
    <row r="13" s="58" customFormat="true" ht="46.5" hidden="false" customHeight="true" outlineLevel="0" collapsed="false">
      <c r="A13" s="53" t="n">
        <v>2</v>
      </c>
      <c r="B13" s="82" t="s">
        <v>171</v>
      </c>
      <c r="C13" s="10" t="n">
        <f aca="false">+E13+G13</f>
        <v>677</v>
      </c>
      <c r="D13" s="10" t="n">
        <f aca="false">+F13+H13</f>
        <v>788</v>
      </c>
      <c r="E13" s="12" t="n">
        <v>507</v>
      </c>
      <c r="F13" s="10" t="n">
        <f aca="false">'5-жадвал'!F13</f>
        <v>508</v>
      </c>
      <c r="G13" s="12" t="n">
        <v>170</v>
      </c>
      <c r="H13" s="10" t="n">
        <f aca="false">'5-жадвал'!N13</f>
        <v>280</v>
      </c>
      <c r="I13" s="10" t="n">
        <v>19</v>
      </c>
      <c r="J13" s="10" t="n">
        <v>573</v>
      </c>
      <c r="K13" s="10" t="n">
        <f aca="false">L13+M13+N13+O13</f>
        <v>196</v>
      </c>
      <c r="L13" s="10" t="n">
        <v>0</v>
      </c>
      <c r="M13" s="10" t="n">
        <v>49</v>
      </c>
      <c r="N13" s="10" t="n">
        <v>0</v>
      </c>
      <c r="O13" s="10" t="n">
        <v>147</v>
      </c>
      <c r="P13" s="10" t="n">
        <v>118</v>
      </c>
      <c r="Q13" s="10" t="n">
        <f aca="false">+D13-(P13+R13+S13)</f>
        <v>594</v>
      </c>
      <c r="R13" s="10" t="n">
        <v>57</v>
      </c>
      <c r="S13" s="10" t="n">
        <v>19</v>
      </c>
      <c r="T13" s="12" t="n">
        <v>12</v>
      </c>
      <c r="U13" s="12" t="n">
        <v>9</v>
      </c>
      <c r="V13" s="10" t="n">
        <v>2</v>
      </c>
      <c r="W13" s="10" t="n">
        <v>1</v>
      </c>
    </row>
    <row r="14" s="58" customFormat="true" ht="46.5" hidden="false" customHeight="true" outlineLevel="0" collapsed="false">
      <c r="A14" s="53" t="n">
        <v>3</v>
      </c>
      <c r="B14" s="82" t="s">
        <v>172</v>
      </c>
      <c r="C14" s="10" t="n">
        <f aca="false">+E14+G14</f>
        <v>898</v>
      </c>
      <c r="D14" s="10" t="n">
        <f aca="false">+F14+H14</f>
        <v>912</v>
      </c>
      <c r="E14" s="12" t="n">
        <v>699</v>
      </c>
      <c r="F14" s="10" t="n">
        <f aca="false">'5-жадвал'!F14</f>
        <v>588</v>
      </c>
      <c r="G14" s="12" t="n">
        <v>199</v>
      </c>
      <c r="H14" s="10" t="n">
        <f aca="false">'5-жадвал'!N14</f>
        <v>324</v>
      </c>
      <c r="I14" s="10" t="n">
        <v>32</v>
      </c>
      <c r="J14" s="10" t="n">
        <v>691</v>
      </c>
      <c r="K14" s="10" t="n">
        <f aca="false">L14+M14+N14+O14</f>
        <v>189</v>
      </c>
      <c r="L14" s="10" t="n">
        <v>0</v>
      </c>
      <c r="M14" s="10" t="n">
        <v>24</v>
      </c>
      <c r="N14" s="10" t="n">
        <v>2</v>
      </c>
      <c r="O14" s="10" t="n">
        <v>163</v>
      </c>
      <c r="P14" s="10" t="n">
        <v>135</v>
      </c>
      <c r="Q14" s="10" t="n">
        <f aca="false">+D14-(P14+R14+S14)</f>
        <v>707</v>
      </c>
      <c r="R14" s="10" t="n">
        <v>32</v>
      </c>
      <c r="S14" s="10" t="n">
        <v>38</v>
      </c>
      <c r="T14" s="12" t="n">
        <v>20</v>
      </c>
      <c r="U14" s="12" t="n">
        <v>16</v>
      </c>
      <c r="V14" s="10" t="n">
        <v>3</v>
      </c>
      <c r="W14" s="10" t="n">
        <v>2</v>
      </c>
    </row>
    <row r="15" s="58" customFormat="true" ht="46.5" hidden="false" customHeight="true" outlineLevel="0" collapsed="false">
      <c r="A15" s="53" t="n">
        <v>4</v>
      </c>
      <c r="B15" s="82" t="s">
        <v>173</v>
      </c>
      <c r="C15" s="10" t="n">
        <f aca="false">+E15+G15</f>
        <v>480</v>
      </c>
      <c r="D15" s="10" t="n">
        <f aca="false">+F15+H15</f>
        <v>574</v>
      </c>
      <c r="E15" s="12" t="n">
        <v>378</v>
      </c>
      <c r="F15" s="10" t="n">
        <f aca="false">'5-жадвал'!F15</f>
        <v>455</v>
      </c>
      <c r="G15" s="12" t="n">
        <v>102</v>
      </c>
      <c r="H15" s="10" t="n">
        <f aca="false">'5-жадвал'!N15</f>
        <v>119</v>
      </c>
      <c r="I15" s="10" t="n">
        <v>26</v>
      </c>
      <c r="J15" s="10" t="n">
        <v>413</v>
      </c>
      <c r="K15" s="10" t="n">
        <f aca="false">L15+M15+N15+O15</f>
        <v>135</v>
      </c>
      <c r="L15" s="10" t="n">
        <v>0</v>
      </c>
      <c r="M15" s="10" t="n">
        <v>32</v>
      </c>
      <c r="N15" s="10" t="n">
        <v>2</v>
      </c>
      <c r="O15" s="10" t="n">
        <v>101</v>
      </c>
      <c r="P15" s="10" t="n">
        <v>76</v>
      </c>
      <c r="Q15" s="10" t="n">
        <f aca="false">+D15-(P15+R15+S15)</f>
        <v>446</v>
      </c>
      <c r="R15" s="10" t="n">
        <v>34</v>
      </c>
      <c r="S15" s="10" t="n">
        <v>18</v>
      </c>
      <c r="T15" s="12" t="n">
        <v>13</v>
      </c>
      <c r="U15" s="12" t="n">
        <v>3</v>
      </c>
      <c r="V15" s="10" t="n">
        <v>2</v>
      </c>
      <c r="W15" s="10" t="n">
        <v>1</v>
      </c>
    </row>
    <row r="16" s="58" customFormat="true" ht="46.5" hidden="false" customHeight="true" outlineLevel="0" collapsed="false">
      <c r="A16" s="53" t="n">
        <v>5</v>
      </c>
      <c r="B16" s="82" t="s">
        <v>174</v>
      </c>
      <c r="C16" s="10" t="n">
        <f aca="false">+E16+G16</f>
        <v>1290</v>
      </c>
      <c r="D16" s="10" t="n">
        <f aca="false">+F16+H16</f>
        <v>1970</v>
      </c>
      <c r="E16" s="12" t="n">
        <v>1086</v>
      </c>
      <c r="F16" s="10" t="n">
        <f aca="false">'5-жадвал'!F16</f>
        <v>1583</v>
      </c>
      <c r="G16" s="12" t="n">
        <v>204</v>
      </c>
      <c r="H16" s="10" t="n">
        <f aca="false">'5-жадвал'!N16</f>
        <v>387</v>
      </c>
      <c r="I16" s="10" t="n">
        <v>133</v>
      </c>
      <c r="J16" s="10" t="n">
        <v>1345</v>
      </c>
      <c r="K16" s="10" t="n">
        <f aca="false">L16+M16+N16+O16</f>
        <v>493</v>
      </c>
      <c r="L16" s="10" t="n">
        <v>2</v>
      </c>
      <c r="M16" s="10" t="n">
        <v>62</v>
      </c>
      <c r="N16" s="10" t="n">
        <v>5</v>
      </c>
      <c r="O16" s="10" t="n">
        <v>424</v>
      </c>
      <c r="P16" s="10" t="n">
        <v>202</v>
      </c>
      <c r="Q16" s="10" t="n">
        <f aca="false">+D16-(P16+R16+S16)</f>
        <v>1596</v>
      </c>
      <c r="R16" s="10" t="n">
        <v>93</v>
      </c>
      <c r="S16" s="10" t="n">
        <v>79</v>
      </c>
      <c r="T16" s="12" t="n">
        <v>22</v>
      </c>
      <c r="U16" s="12" t="n">
        <v>6</v>
      </c>
      <c r="V16" s="10" t="n">
        <v>2</v>
      </c>
      <c r="W16" s="10" t="n">
        <v>1</v>
      </c>
    </row>
    <row r="17" s="58" customFormat="true" ht="46.5" hidden="false" customHeight="true" outlineLevel="0" collapsed="false">
      <c r="A17" s="53" t="n">
        <v>6</v>
      </c>
      <c r="B17" s="82" t="s">
        <v>175</v>
      </c>
      <c r="C17" s="10" t="n">
        <f aca="false">+E17+G17</f>
        <v>533</v>
      </c>
      <c r="D17" s="10" t="n">
        <f aca="false">+F17+H17</f>
        <v>683</v>
      </c>
      <c r="E17" s="12" t="n">
        <v>364</v>
      </c>
      <c r="F17" s="10" t="n">
        <f aca="false">'5-жадвал'!F17</f>
        <v>473</v>
      </c>
      <c r="G17" s="12" t="n">
        <v>169</v>
      </c>
      <c r="H17" s="10" t="n">
        <f aca="false">'5-жадвал'!N17</f>
        <v>210</v>
      </c>
      <c r="I17" s="10" t="n">
        <v>24</v>
      </c>
      <c r="J17" s="10" t="n">
        <v>537</v>
      </c>
      <c r="K17" s="10" t="n">
        <f aca="false">L17+M17+N17+O17</f>
        <v>122</v>
      </c>
      <c r="L17" s="10" t="n">
        <v>1</v>
      </c>
      <c r="M17" s="10" t="n">
        <v>13</v>
      </c>
      <c r="N17" s="10" t="n">
        <v>1</v>
      </c>
      <c r="O17" s="10" t="n">
        <v>107</v>
      </c>
      <c r="P17" s="10" t="n">
        <v>98</v>
      </c>
      <c r="Q17" s="10" t="n">
        <f aca="false">+D17-(P17+R17+S17)</f>
        <v>545</v>
      </c>
      <c r="R17" s="10" t="n">
        <v>20</v>
      </c>
      <c r="S17" s="10" t="n">
        <v>20</v>
      </c>
      <c r="T17" s="12" t="n">
        <v>11</v>
      </c>
      <c r="U17" s="12" t="n">
        <v>6</v>
      </c>
      <c r="V17" s="10" t="n">
        <v>2</v>
      </c>
      <c r="W17" s="10" t="n">
        <v>1</v>
      </c>
    </row>
    <row r="18" s="58" customFormat="true" ht="46.5" hidden="false" customHeight="true" outlineLevel="0" collapsed="false">
      <c r="A18" s="53" t="n">
        <v>7</v>
      </c>
      <c r="B18" s="82" t="s">
        <v>176</v>
      </c>
      <c r="C18" s="10" t="n">
        <f aca="false">+E18+G18</f>
        <v>640</v>
      </c>
      <c r="D18" s="10" t="n">
        <f aca="false">+F18+H18</f>
        <v>924</v>
      </c>
      <c r="E18" s="12" t="n">
        <v>486</v>
      </c>
      <c r="F18" s="10" t="n">
        <f aca="false">'5-жадвал'!F18</f>
        <v>601</v>
      </c>
      <c r="G18" s="12" t="n">
        <v>154</v>
      </c>
      <c r="H18" s="10" t="n">
        <f aca="false">'5-жадвал'!N18</f>
        <v>323</v>
      </c>
      <c r="I18" s="10" t="n">
        <v>22</v>
      </c>
      <c r="J18" s="10" t="n">
        <v>698</v>
      </c>
      <c r="K18" s="10" t="n">
        <f aca="false">L18+M18+N18+O18</f>
        <v>204</v>
      </c>
      <c r="L18" s="10" t="n">
        <v>2</v>
      </c>
      <c r="M18" s="10" t="n">
        <v>41</v>
      </c>
      <c r="N18" s="10" t="n">
        <v>2</v>
      </c>
      <c r="O18" s="10" t="n">
        <v>159</v>
      </c>
      <c r="P18" s="10" t="n">
        <v>158</v>
      </c>
      <c r="Q18" s="10" t="n">
        <f aca="false">+D18-(P18+R18+S18)</f>
        <v>687</v>
      </c>
      <c r="R18" s="10" t="n">
        <v>49</v>
      </c>
      <c r="S18" s="10" t="n">
        <v>30</v>
      </c>
      <c r="T18" s="12" t="n">
        <v>14</v>
      </c>
      <c r="U18" s="12" t="n">
        <v>30</v>
      </c>
      <c r="V18" s="10" t="n">
        <v>2</v>
      </c>
      <c r="W18" s="10" t="n">
        <v>1</v>
      </c>
    </row>
    <row r="19" s="58" customFormat="true" ht="46.5" hidden="false" customHeight="true" outlineLevel="0" collapsed="false">
      <c r="A19" s="53" t="n">
        <v>8</v>
      </c>
      <c r="B19" s="82" t="s">
        <v>177</v>
      </c>
      <c r="C19" s="10" t="n">
        <f aca="false">+E19+G19</f>
        <v>1267</v>
      </c>
      <c r="D19" s="10" t="n">
        <f aca="false">+F19+H19</f>
        <v>1244</v>
      </c>
      <c r="E19" s="12" t="n">
        <v>837</v>
      </c>
      <c r="F19" s="10" t="n">
        <f aca="false">'5-жадвал'!F19</f>
        <v>867</v>
      </c>
      <c r="G19" s="12" t="n">
        <v>430</v>
      </c>
      <c r="H19" s="10" t="n">
        <f aca="false">'5-жадвал'!N19</f>
        <v>377</v>
      </c>
      <c r="I19" s="10" t="n">
        <v>62</v>
      </c>
      <c r="J19" s="10" t="n">
        <v>886</v>
      </c>
      <c r="K19" s="10" t="n">
        <f aca="false">L19+M19+N19+O19</f>
        <v>296</v>
      </c>
      <c r="L19" s="10" t="n">
        <v>2</v>
      </c>
      <c r="M19" s="10" t="n">
        <v>47</v>
      </c>
      <c r="N19" s="10" t="n">
        <v>2</v>
      </c>
      <c r="O19" s="10" t="n">
        <v>245</v>
      </c>
      <c r="P19" s="10" t="n">
        <v>168</v>
      </c>
      <c r="Q19" s="10" t="n">
        <f aca="false">+D19-(P19+R19+S19)</f>
        <v>979</v>
      </c>
      <c r="R19" s="10" t="n">
        <v>59</v>
      </c>
      <c r="S19" s="10" t="n">
        <v>38</v>
      </c>
      <c r="T19" s="12" t="n">
        <v>33</v>
      </c>
      <c r="U19" s="12" t="n">
        <v>10</v>
      </c>
      <c r="V19" s="10" t="n">
        <v>2</v>
      </c>
      <c r="W19" s="10" t="n">
        <v>1</v>
      </c>
    </row>
    <row r="20" s="58" customFormat="true" ht="46.5" hidden="false" customHeight="true" outlineLevel="0" collapsed="false">
      <c r="A20" s="53" t="n">
        <v>9</v>
      </c>
      <c r="B20" s="82" t="s">
        <v>178</v>
      </c>
      <c r="C20" s="10" t="n">
        <f aca="false">+E20+G20</f>
        <v>358</v>
      </c>
      <c r="D20" s="10" t="n">
        <f aca="false">+F20+H20</f>
        <v>540</v>
      </c>
      <c r="E20" s="12" t="n">
        <v>260</v>
      </c>
      <c r="F20" s="10" t="n">
        <f aca="false">'5-жадвал'!F20</f>
        <v>384</v>
      </c>
      <c r="G20" s="12" t="n">
        <v>98</v>
      </c>
      <c r="H20" s="10" t="n">
        <f aca="false">'5-жадвал'!N20</f>
        <v>156</v>
      </c>
      <c r="I20" s="10" t="n">
        <v>32</v>
      </c>
      <c r="J20" s="10" t="n">
        <v>346</v>
      </c>
      <c r="K20" s="10" t="n">
        <f aca="false">L20+M20+N20+O20</f>
        <v>162</v>
      </c>
      <c r="L20" s="10" t="n">
        <v>0</v>
      </c>
      <c r="M20" s="10" t="n">
        <v>48</v>
      </c>
      <c r="N20" s="10" t="n">
        <v>0</v>
      </c>
      <c r="O20" s="10" t="n">
        <v>114</v>
      </c>
      <c r="P20" s="10" t="n">
        <v>71</v>
      </c>
      <c r="Q20" s="10" t="n">
        <f aca="false">+D20-(P20+R20+S20)</f>
        <v>410</v>
      </c>
      <c r="R20" s="10" t="n">
        <v>51</v>
      </c>
      <c r="S20" s="10" t="n">
        <v>8</v>
      </c>
      <c r="T20" s="12" t="n">
        <v>10</v>
      </c>
      <c r="U20" s="12" t="n">
        <v>4</v>
      </c>
      <c r="V20" s="10" t="n">
        <v>2</v>
      </c>
      <c r="W20" s="10" t="n">
        <v>1</v>
      </c>
    </row>
    <row r="21" s="58" customFormat="true" ht="46.5" hidden="false" customHeight="true" outlineLevel="0" collapsed="false">
      <c r="A21" s="53" t="n">
        <v>10</v>
      </c>
      <c r="B21" s="82" t="s">
        <v>179</v>
      </c>
      <c r="C21" s="10" t="n">
        <f aca="false">+E21+G21</f>
        <v>963</v>
      </c>
      <c r="D21" s="10" t="n">
        <f aca="false">+F21+H21</f>
        <v>1177</v>
      </c>
      <c r="E21" s="12" t="n">
        <v>872</v>
      </c>
      <c r="F21" s="10" t="n">
        <f aca="false">'5-жадвал'!F21</f>
        <v>947</v>
      </c>
      <c r="G21" s="12" t="n">
        <v>91</v>
      </c>
      <c r="H21" s="10" t="n">
        <f aca="false">'5-жадвал'!N21</f>
        <v>230</v>
      </c>
      <c r="I21" s="10" t="n">
        <v>60</v>
      </c>
      <c r="J21" s="10" t="n">
        <v>881</v>
      </c>
      <c r="K21" s="10" t="n">
        <f aca="false">L21+M21+N21+O21</f>
        <v>234</v>
      </c>
      <c r="L21" s="10" t="n">
        <v>1</v>
      </c>
      <c r="M21" s="10" t="n">
        <v>23</v>
      </c>
      <c r="N21" s="10" t="n">
        <v>1</v>
      </c>
      <c r="O21" s="10" t="n">
        <v>209</v>
      </c>
      <c r="P21" s="10" t="n">
        <v>117</v>
      </c>
      <c r="Q21" s="10" t="n">
        <f aca="false">+D21-(P21+R21+S21)</f>
        <v>994</v>
      </c>
      <c r="R21" s="10" t="n">
        <v>31</v>
      </c>
      <c r="S21" s="10" t="n">
        <v>35</v>
      </c>
      <c r="T21" s="12" t="n">
        <v>24</v>
      </c>
      <c r="U21" s="12" t="n">
        <v>4</v>
      </c>
      <c r="V21" s="10" t="n">
        <v>3</v>
      </c>
      <c r="W21" s="10" t="n">
        <v>1</v>
      </c>
    </row>
    <row r="22" s="58" customFormat="true" ht="46.5" hidden="false" customHeight="true" outlineLevel="0" collapsed="false">
      <c r="A22" s="53" t="n">
        <v>11</v>
      </c>
      <c r="B22" s="82" t="s">
        <v>180</v>
      </c>
      <c r="C22" s="10" t="n">
        <f aca="false">+E22+G22</f>
        <v>1707</v>
      </c>
      <c r="D22" s="10" t="n">
        <f aca="false">+F22+H22</f>
        <v>1968</v>
      </c>
      <c r="E22" s="12" t="n">
        <v>1155</v>
      </c>
      <c r="F22" s="10" t="n">
        <f aca="false">'5-жадвал'!F22</f>
        <v>1117</v>
      </c>
      <c r="G22" s="12" t="n">
        <v>552</v>
      </c>
      <c r="H22" s="10" t="n">
        <f aca="false">'5-жадвал'!N22</f>
        <v>851</v>
      </c>
      <c r="I22" s="10" t="n">
        <v>135</v>
      </c>
      <c r="J22" s="10" t="n">
        <v>1401</v>
      </c>
      <c r="K22" s="10" t="n">
        <f aca="false">L22+M22+N22+O22</f>
        <v>433</v>
      </c>
      <c r="L22" s="10" t="n">
        <v>11</v>
      </c>
      <c r="M22" s="10" t="n">
        <v>41</v>
      </c>
      <c r="N22" s="10" t="n">
        <v>11</v>
      </c>
      <c r="O22" s="10" t="n">
        <v>370</v>
      </c>
      <c r="P22" s="10" t="n">
        <v>321</v>
      </c>
      <c r="Q22" s="10" t="n">
        <f aca="false">+D22-(P22+R22+S22)</f>
        <v>1527</v>
      </c>
      <c r="R22" s="10" t="n">
        <v>66</v>
      </c>
      <c r="S22" s="10" t="n">
        <v>54</v>
      </c>
      <c r="T22" s="12" t="n">
        <v>36</v>
      </c>
      <c r="U22" s="12" t="n">
        <v>38</v>
      </c>
      <c r="V22" s="10" t="n">
        <v>4</v>
      </c>
      <c r="W22" s="10" t="n">
        <v>1</v>
      </c>
    </row>
    <row r="23" s="58" customFormat="true" ht="46.5" hidden="false" customHeight="true" outlineLevel="0" collapsed="false">
      <c r="A23" s="53" t="n">
        <v>12</v>
      </c>
      <c r="B23" s="82" t="s">
        <v>181</v>
      </c>
      <c r="C23" s="10" t="n">
        <f aca="false">+E23+G23</f>
        <v>1026</v>
      </c>
      <c r="D23" s="10" t="n">
        <f aca="false">+F23+H23</f>
        <v>1093</v>
      </c>
      <c r="E23" s="12" t="n">
        <v>854</v>
      </c>
      <c r="F23" s="10" t="n">
        <f aca="false">'5-жадвал'!F23</f>
        <v>676</v>
      </c>
      <c r="G23" s="12" t="n">
        <v>172</v>
      </c>
      <c r="H23" s="10" t="n">
        <f aca="false">'5-жадвал'!N23</f>
        <v>417</v>
      </c>
      <c r="I23" s="10" t="n">
        <v>53</v>
      </c>
      <c r="J23" s="10" t="n">
        <v>779</v>
      </c>
      <c r="K23" s="10" t="n">
        <f aca="false">L23+M23+N23+O23</f>
        <v>261</v>
      </c>
      <c r="L23" s="10" t="n">
        <v>1</v>
      </c>
      <c r="M23" s="10" t="n">
        <v>111</v>
      </c>
      <c r="N23" s="10" t="n">
        <v>2</v>
      </c>
      <c r="O23" s="10" t="n">
        <v>147</v>
      </c>
      <c r="P23" s="10" t="n">
        <v>167</v>
      </c>
      <c r="Q23" s="10" t="n">
        <f aca="false">+D23-(P23+R23+S23)</f>
        <v>791</v>
      </c>
      <c r="R23" s="10" t="n">
        <v>119</v>
      </c>
      <c r="S23" s="10" t="n">
        <v>16</v>
      </c>
      <c r="T23" s="12" t="n">
        <v>13</v>
      </c>
      <c r="U23" s="12" t="n">
        <v>16</v>
      </c>
      <c r="V23" s="10" t="n">
        <v>4</v>
      </c>
      <c r="W23" s="10" t="n">
        <v>1</v>
      </c>
    </row>
    <row r="24" s="58" customFormat="true" ht="46.5" hidden="false" customHeight="true" outlineLevel="0" collapsed="false">
      <c r="A24" s="53" t="n">
        <v>13</v>
      </c>
      <c r="B24" s="82" t="s">
        <v>182</v>
      </c>
      <c r="C24" s="10" t="n">
        <f aca="false">+E24+G24</f>
        <v>476</v>
      </c>
      <c r="D24" s="10" t="n">
        <f aca="false">+F24+H24</f>
        <v>618</v>
      </c>
      <c r="E24" s="12" t="n">
        <v>349</v>
      </c>
      <c r="F24" s="10" t="n">
        <f aca="false">'5-жадвал'!F24</f>
        <v>407</v>
      </c>
      <c r="G24" s="12" t="n">
        <v>127</v>
      </c>
      <c r="H24" s="10" t="n">
        <f aca="false">'5-жадвал'!N24</f>
        <v>211</v>
      </c>
      <c r="I24" s="10" t="n">
        <v>36</v>
      </c>
      <c r="J24" s="10" t="n">
        <v>468</v>
      </c>
      <c r="K24" s="10" t="n">
        <f aca="false">L24+M24+N24+O24</f>
        <v>110</v>
      </c>
      <c r="L24" s="10" t="n">
        <v>1</v>
      </c>
      <c r="M24" s="10" t="n">
        <v>21</v>
      </c>
      <c r="N24" s="10" t="n">
        <v>2</v>
      </c>
      <c r="O24" s="10" t="n">
        <v>86</v>
      </c>
      <c r="P24" s="10" t="n">
        <v>76</v>
      </c>
      <c r="Q24" s="10" t="n">
        <f aca="false">+D24-(P24+R24+S24)</f>
        <v>479</v>
      </c>
      <c r="R24" s="10" t="n">
        <v>29</v>
      </c>
      <c r="S24" s="10" t="n">
        <v>34</v>
      </c>
      <c r="T24" s="12" t="n">
        <v>11</v>
      </c>
      <c r="U24" s="12" t="n">
        <v>22</v>
      </c>
      <c r="V24" s="10" t="n">
        <v>2</v>
      </c>
      <c r="W24" s="10" t="n">
        <v>1</v>
      </c>
    </row>
    <row r="25" s="58" customFormat="true" ht="46.5" hidden="false" customHeight="true" outlineLevel="0" collapsed="false">
      <c r="A25" s="53" t="n">
        <v>14</v>
      </c>
      <c r="B25" s="82" t="s">
        <v>183</v>
      </c>
      <c r="C25" s="10" t="n">
        <f aca="false">+E25+G25</f>
        <v>5635</v>
      </c>
      <c r="D25" s="10" t="n">
        <f aca="false">+F25+H25</f>
        <v>5786</v>
      </c>
      <c r="E25" s="12" t="n">
        <v>3044</v>
      </c>
      <c r="F25" s="10" t="n">
        <f aca="false">'5-жадвал'!F25</f>
        <v>2484</v>
      </c>
      <c r="G25" s="12" t="n">
        <v>2591</v>
      </c>
      <c r="H25" s="10" t="n">
        <f aca="false">'5-жадвал'!N25</f>
        <v>3302</v>
      </c>
      <c r="I25" s="10" t="n">
        <v>485</v>
      </c>
      <c r="J25" s="10" t="n">
        <v>4218</v>
      </c>
      <c r="K25" s="10" t="n">
        <f aca="false">L25+M25+N25+O25</f>
        <v>1087</v>
      </c>
      <c r="L25" s="10" t="n">
        <v>20</v>
      </c>
      <c r="M25" s="10" t="n">
        <v>10</v>
      </c>
      <c r="N25" s="10" t="n">
        <v>45</v>
      </c>
      <c r="O25" s="10" t="n">
        <v>1012</v>
      </c>
      <c r="P25" s="10" t="n">
        <v>1332</v>
      </c>
      <c r="Q25" s="10" t="n">
        <f aca="false">+D25-(P25+R25+S25)</f>
        <v>4106</v>
      </c>
      <c r="R25" s="10" t="n">
        <v>117</v>
      </c>
      <c r="S25" s="10" t="n">
        <v>231</v>
      </c>
      <c r="T25" s="12" t="n">
        <v>122</v>
      </c>
      <c r="U25" s="12" t="n">
        <v>139</v>
      </c>
      <c r="V25" s="10" t="n">
        <v>2</v>
      </c>
      <c r="W25" s="10" t="n">
        <v>1</v>
      </c>
    </row>
    <row r="26" s="58" customFormat="true" ht="46.5" hidden="false" customHeight="true" outlineLevel="0" collapsed="false">
      <c r="A26" s="53" t="n">
        <v>15</v>
      </c>
      <c r="B26" s="82" t="s">
        <v>184</v>
      </c>
      <c r="C26" s="10" t="n">
        <f aca="false">+E26+G26</f>
        <v>24</v>
      </c>
      <c r="D26" s="10" t="n">
        <f aca="false">+F26+H26</f>
        <v>40</v>
      </c>
      <c r="E26" s="12" t="n">
        <v>12</v>
      </c>
      <c r="F26" s="10" t="n">
        <f aca="false">'5-жадвал'!F26</f>
        <v>17</v>
      </c>
      <c r="G26" s="12" t="n">
        <v>12</v>
      </c>
      <c r="H26" s="10" t="n">
        <f aca="false">'5-жадвал'!N26</f>
        <v>23</v>
      </c>
      <c r="I26" s="10" t="n">
        <v>17</v>
      </c>
      <c r="J26" s="10" t="n">
        <v>23</v>
      </c>
      <c r="K26" s="10" t="n">
        <f aca="false">L26+M26+N26+O26</f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26</v>
      </c>
      <c r="Q26" s="10" t="n">
        <f aca="false">+D26-(P26+R26+S26)</f>
        <v>9</v>
      </c>
      <c r="R26" s="10" t="n">
        <v>4</v>
      </c>
      <c r="S26" s="10" t="n">
        <v>1</v>
      </c>
      <c r="T26" s="12" t="n">
        <v>0</v>
      </c>
      <c r="U26" s="12" t="n">
        <v>0</v>
      </c>
      <c r="V26" s="10" t="n">
        <v>0</v>
      </c>
      <c r="W26" s="10" t="n">
        <v>0</v>
      </c>
    </row>
    <row r="27" s="58" customFormat="true" ht="46.5" hidden="false" customHeight="true" outlineLevel="0" collapsed="false">
      <c r="A27" s="83" t="s">
        <v>185</v>
      </c>
      <c r="B27" s="83"/>
      <c r="C27" s="8" t="n">
        <f aca="false">SUM(C12:C26)</f>
        <v>16424</v>
      </c>
      <c r="D27" s="8" t="n">
        <f aca="false">SUM(D12:D26)</f>
        <v>18958</v>
      </c>
      <c r="E27" s="8" t="n">
        <f aca="false">SUM(E12:E26)</f>
        <v>11257</v>
      </c>
      <c r="F27" s="8" t="n">
        <f aca="false">SUM(F12:F26)</f>
        <v>11583</v>
      </c>
      <c r="G27" s="8" t="n">
        <f aca="false">SUM(G12:G26)</f>
        <v>5167</v>
      </c>
      <c r="H27" s="8" t="n">
        <f aca="false">SUM(H12:H26)</f>
        <v>7375</v>
      </c>
      <c r="I27" s="84" t="n">
        <f aca="false">SUM(I12:I26)</f>
        <v>1173</v>
      </c>
      <c r="J27" s="84" t="n">
        <f aca="false">SUM(J12:J26)</f>
        <v>13705</v>
      </c>
      <c r="K27" s="84" t="n">
        <f aca="false">SUM(K12:K26)</f>
        <v>4080</v>
      </c>
      <c r="L27" s="84" t="n">
        <f aca="false">SUM(L12:L26)</f>
        <v>42</v>
      </c>
      <c r="M27" s="84" t="n">
        <f aca="false">SUM(M12:M26)</f>
        <v>560</v>
      </c>
      <c r="N27" s="84" t="n">
        <f aca="false">SUM(N12:N26)</f>
        <v>77</v>
      </c>
      <c r="O27" s="84" t="n">
        <f aca="false">SUM(O12:O26)</f>
        <v>3401</v>
      </c>
      <c r="P27" s="8" t="n">
        <f aca="false">SUM(P12:P26)</f>
        <v>3158</v>
      </c>
      <c r="Q27" s="8" t="n">
        <f aca="false">SUM(Q12:Q26)</f>
        <v>14353</v>
      </c>
      <c r="R27" s="8" t="n">
        <f aca="false">SUM(R12:R26)</f>
        <v>803</v>
      </c>
      <c r="S27" s="8" t="n">
        <f aca="false">SUM(S12:S26)</f>
        <v>644</v>
      </c>
      <c r="T27" s="8" t="n">
        <f aca="false">SUM(T12:T26)</f>
        <v>354</v>
      </c>
      <c r="U27" s="8" t="n">
        <f aca="false">SUM(U12:U26)</f>
        <v>313</v>
      </c>
      <c r="V27" s="8" t="n">
        <f aca="false">SUM(V12:V26)</f>
        <v>34</v>
      </c>
      <c r="W27" s="8" t="n">
        <f aca="false">SUM(W12:W26)</f>
        <v>15</v>
      </c>
    </row>
    <row r="28" customFormat="false" ht="23.25" hidden="false" customHeight="false" outlineLevel="0" collapsed="false">
      <c r="C28" s="85"/>
      <c r="D28" s="85"/>
      <c r="E28" s="86"/>
      <c r="F28" s="86"/>
      <c r="G28" s="86"/>
      <c r="H28" s="86"/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</row>
    <row r="32" customFormat="false" ht="45.75" hidden="false" customHeight="false" outlineLevel="0" collapsed="false">
      <c r="G32" s="87"/>
      <c r="H32" s="88"/>
      <c r="I32" s="89"/>
      <c r="J32" s="89"/>
      <c r="K32" s="89"/>
      <c r="L32" s="90"/>
      <c r="M32" s="90"/>
      <c r="N32" s="89"/>
      <c r="O32" s="89"/>
      <c r="P32" s="91"/>
    </row>
  </sheetData>
  <mergeCells count="28">
    <mergeCell ref="V1:W1"/>
    <mergeCell ref="V2:W2"/>
    <mergeCell ref="A3:W3"/>
    <mergeCell ref="A4:W4"/>
    <mergeCell ref="J5:L5"/>
    <mergeCell ref="Q5:W5"/>
    <mergeCell ref="A6:A10"/>
    <mergeCell ref="B6:B10"/>
    <mergeCell ref="C6:D9"/>
    <mergeCell ref="E6:W6"/>
    <mergeCell ref="E7:H7"/>
    <mergeCell ref="I7:S7"/>
    <mergeCell ref="T7:U9"/>
    <mergeCell ref="V7:W9"/>
    <mergeCell ref="E8:F9"/>
    <mergeCell ref="G8:H9"/>
    <mergeCell ref="I8:I10"/>
    <mergeCell ref="J8:J10"/>
    <mergeCell ref="K8:O8"/>
    <mergeCell ref="P8:P10"/>
    <mergeCell ref="Q8:Q10"/>
    <mergeCell ref="R8:R10"/>
    <mergeCell ref="S8:S10"/>
    <mergeCell ref="K9:K10"/>
    <mergeCell ref="L9:M9"/>
    <mergeCell ref="N9:N10"/>
    <mergeCell ref="O9:O10"/>
    <mergeCell ref="A27:B27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35.25" zeroHeight="false" outlineLevelRow="0" outlineLevelCol="0"/>
  <cols>
    <col collapsed="false" customWidth="true" hidden="false" outlineLevel="0" max="1" min="1" style="92" width="8.57"/>
    <col collapsed="false" customWidth="true" hidden="false" outlineLevel="0" max="2" min="2" style="92" width="65.71"/>
    <col collapsed="false" customWidth="true" hidden="false" outlineLevel="0" max="4" min="3" style="92" width="16.71"/>
    <col collapsed="false" customWidth="true" hidden="false" outlineLevel="0" max="12" min="5" style="92" width="13.29"/>
    <col collapsed="false" customWidth="true" hidden="false" outlineLevel="0" max="14" min="13" style="92" width="14.71"/>
    <col collapsed="false" customWidth="true" hidden="false" outlineLevel="0" max="18" min="15" style="92" width="13.29"/>
    <col collapsed="false" customWidth="true" hidden="false" outlineLevel="0" max="20" min="19" style="92" width="13.71"/>
    <col collapsed="false" customWidth="true" hidden="false" outlineLevel="0" max="23" min="21" style="92" width="13.29"/>
    <col collapsed="false" customWidth="true" hidden="false" outlineLevel="0" max="24" min="24" style="92" width="13.71"/>
    <col collapsed="false" customWidth="true" hidden="false" outlineLevel="0" max="26" min="25" style="92" width="14.71"/>
    <col collapsed="false" customWidth="true" hidden="false" outlineLevel="0" max="28" min="27" style="92" width="13.71"/>
    <col collapsed="false" customWidth="true" hidden="false" outlineLevel="0" max="30" min="29" style="92" width="13.29"/>
    <col collapsed="false" customWidth="true" hidden="false" outlineLevel="0" max="32" min="31" style="92" width="14.71"/>
    <col collapsed="false" customWidth="true" hidden="false" outlineLevel="0" max="33" min="33" style="92" width="13.29"/>
    <col collapsed="false" customWidth="true" hidden="false" outlineLevel="0" max="34" min="34" style="93" width="13.29"/>
    <col collapsed="false" customWidth="false" hidden="false" outlineLevel="0" max="35" min="35" style="92" width="8.86"/>
    <col collapsed="false" customWidth="true" hidden="false" outlineLevel="0" max="36" min="36" style="92" width="26.57"/>
    <col collapsed="false" customWidth="true" hidden="false" outlineLevel="0" max="38" min="37" style="94" width="18.86"/>
    <col collapsed="false" customWidth="false" hidden="false" outlineLevel="0" max="16384" min="39" style="92" width="8.86"/>
  </cols>
  <sheetData>
    <row r="1" customFormat="false" ht="37.5" hidden="false" customHeight="false" outlineLevel="0" collapsed="false">
      <c r="AF1" s="95"/>
      <c r="AG1" s="95"/>
      <c r="AH1" s="95"/>
    </row>
    <row r="2" customFormat="false" ht="38.25" hidden="false" customHeight="false" outlineLevel="0" collapsed="false">
      <c r="AF2" s="96" t="s">
        <v>186</v>
      </c>
      <c r="AG2" s="96"/>
      <c r="AH2" s="96"/>
    </row>
    <row r="3" customFormat="false" ht="36" hidden="false" customHeight="true" outlineLevel="0" collapsed="false">
      <c r="A3" s="97" t="s">
        <v>14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</row>
    <row r="4" customFormat="false" ht="36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s="98" customFormat="true" ht="39" hidden="false" customHeight="true" outlineLevel="0" collapsed="false">
      <c r="AK5" s="99"/>
      <c r="AL5" s="99"/>
    </row>
    <row r="6" customFormat="false" ht="288" hidden="false" customHeight="true" outlineLevel="0" collapsed="false">
      <c r="A6" s="100" t="s">
        <v>3</v>
      </c>
      <c r="B6" s="100" t="s">
        <v>23</v>
      </c>
      <c r="C6" s="100" t="s">
        <v>188</v>
      </c>
      <c r="D6" s="100"/>
      <c r="E6" s="101" t="s">
        <v>170</v>
      </c>
      <c r="F6" s="101"/>
      <c r="G6" s="101" t="s">
        <v>171</v>
      </c>
      <c r="H6" s="101"/>
      <c r="I6" s="101" t="s">
        <v>172</v>
      </c>
      <c r="J6" s="101"/>
      <c r="K6" s="101" t="s">
        <v>173</v>
      </c>
      <c r="L6" s="101"/>
      <c r="M6" s="101" t="s">
        <v>174</v>
      </c>
      <c r="N6" s="101"/>
      <c r="O6" s="101" t="s">
        <v>175</v>
      </c>
      <c r="P6" s="101"/>
      <c r="Q6" s="101" t="s">
        <v>176</v>
      </c>
      <c r="R6" s="101"/>
      <c r="S6" s="101" t="s">
        <v>177</v>
      </c>
      <c r="T6" s="101"/>
      <c r="U6" s="101" t="s">
        <v>178</v>
      </c>
      <c r="V6" s="101"/>
      <c r="W6" s="101" t="s">
        <v>179</v>
      </c>
      <c r="X6" s="101"/>
      <c r="Y6" s="101" t="s">
        <v>180</v>
      </c>
      <c r="Z6" s="101"/>
      <c r="AA6" s="101" t="s">
        <v>181</v>
      </c>
      <c r="AB6" s="101"/>
      <c r="AC6" s="101" t="s">
        <v>182</v>
      </c>
      <c r="AD6" s="101"/>
      <c r="AE6" s="101" t="s">
        <v>183</v>
      </c>
      <c r="AF6" s="101"/>
      <c r="AG6" s="101" t="s">
        <v>189</v>
      </c>
      <c r="AH6" s="101"/>
    </row>
    <row r="7" customFormat="false" ht="41.25" hidden="false" customHeight="true" outlineLevel="0" collapsed="false">
      <c r="A7" s="100"/>
      <c r="B7" s="100"/>
      <c r="C7" s="102" t="s">
        <v>166</v>
      </c>
      <c r="D7" s="102" t="s">
        <v>167</v>
      </c>
      <c r="E7" s="84" t="n">
        <v>2019</v>
      </c>
      <c r="F7" s="84" t="n">
        <v>2020</v>
      </c>
      <c r="G7" s="84" t="n">
        <v>2019</v>
      </c>
      <c r="H7" s="84" t="n">
        <v>2020</v>
      </c>
      <c r="I7" s="84" t="n">
        <v>2019</v>
      </c>
      <c r="J7" s="84" t="n">
        <v>2020</v>
      </c>
      <c r="K7" s="84" t="n">
        <v>2019</v>
      </c>
      <c r="L7" s="84" t="n">
        <v>2020</v>
      </c>
      <c r="M7" s="84" t="n">
        <v>2019</v>
      </c>
      <c r="N7" s="84" t="n">
        <v>2020</v>
      </c>
      <c r="O7" s="84" t="n">
        <v>2019</v>
      </c>
      <c r="P7" s="84" t="n">
        <v>2020</v>
      </c>
      <c r="Q7" s="84" t="n">
        <v>2019</v>
      </c>
      <c r="R7" s="84" t="n">
        <v>2020</v>
      </c>
      <c r="S7" s="84" t="n">
        <v>2019</v>
      </c>
      <c r="T7" s="84" t="n">
        <v>2020</v>
      </c>
      <c r="U7" s="84" t="n">
        <v>2019</v>
      </c>
      <c r="V7" s="84" t="n">
        <v>2020</v>
      </c>
      <c r="W7" s="84" t="n">
        <v>2019</v>
      </c>
      <c r="X7" s="84" t="n">
        <v>2020</v>
      </c>
      <c r="Y7" s="84" t="n">
        <v>2019</v>
      </c>
      <c r="Z7" s="84" t="n">
        <v>2020</v>
      </c>
      <c r="AA7" s="84" t="n">
        <v>2019</v>
      </c>
      <c r="AB7" s="84" t="n">
        <v>2020</v>
      </c>
      <c r="AC7" s="84" t="n">
        <v>2019</v>
      </c>
      <c r="AD7" s="84" t="n">
        <v>2020</v>
      </c>
      <c r="AE7" s="84" t="n">
        <v>2019</v>
      </c>
      <c r="AF7" s="84" t="n">
        <v>2020</v>
      </c>
      <c r="AG7" s="84" t="n">
        <v>2019</v>
      </c>
      <c r="AH7" s="84" t="n">
        <v>2020</v>
      </c>
    </row>
    <row r="8" customFormat="false" ht="41.2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  <c r="U8" s="100" t="n">
        <v>21</v>
      </c>
      <c r="V8" s="100" t="n">
        <v>22</v>
      </c>
      <c r="W8" s="100" t="n">
        <v>23</v>
      </c>
      <c r="X8" s="100" t="n">
        <v>24</v>
      </c>
      <c r="Y8" s="100" t="n">
        <v>25</v>
      </c>
      <c r="Z8" s="100" t="n">
        <v>26</v>
      </c>
      <c r="AA8" s="100" t="n">
        <v>27</v>
      </c>
      <c r="AB8" s="100" t="n">
        <v>28</v>
      </c>
      <c r="AC8" s="100" t="n">
        <v>29</v>
      </c>
      <c r="AD8" s="100" t="n">
        <v>30</v>
      </c>
      <c r="AE8" s="100" t="n">
        <v>31</v>
      </c>
      <c r="AF8" s="100" t="n">
        <v>32</v>
      </c>
      <c r="AG8" s="100" t="n">
        <v>33</v>
      </c>
      <c r="AH8" s="100" t="n">
        <v>34</v>
      </c>
      <c r="AJ8" s="103"/>
    </row>
    <row r="9" customFormat="false" ht="69.75" hidden="false" customHeight="true" outlineLevel="0" collapsed="false">
      <c r="A9" s="104" t="n">
        <v>1</v>
      </c>
      <c r="B9" s="105" t="s">
        <v>38</v>
      </c>
      <c r="C9" s="106" t="n">
        <f aca="false">E9+G9+I9+K9+M9+O9+Q9+S9+U9+W9+Y9+AA9+AC9+AE9+AG9</f>
        <v>3935</v>
      </c>
      <c r="D9" s="106" t="n">
        <f aca="false">F9+H9+J9+L9+N9+P9+R9+T9+V9+X9+Z9+AB9+AD9+AF9+AH9</f>
        <v>6610</v>
      </c>
      <c r="E9" s="107" t="n">
        <v>75</v>
      </c>
      <c r="F9" s="107" t="n">
        <v>191</v>
      </c>
      <c r="G9" s="107" t="n">
        <v>230</v>
      </c>
      <c r="H9" s="107" t="n">
        <v>249</v>
      </c>
      <c r="I9" s="107" t="n">
        <v>281</v>
      </c>
      <c r="J9" s="107" t="n">
        <v>365</v>
      </c>
      <c r="K9" s="107" t="n">
        <v>107</v>
      </c>
      <c r="L9" s="107" t="n">
        <v>195</v>
      </c>
      <c r="M9" s="107" t="n">
        <v>200</v>
      </c>
      <c r="N9" s="107" t="n">
        <v>589</v>
      </c>
      <c r="O9" s="107" t="n">
        <v>126</v>
      </c>
      <c r="P9" s="107" t="n">
        <v>281</v>
      </c>
      <c r="Q9" s="107" t="n">
        <v>136</v>
      </c>
      <c r="R9" s="107" t="n">
        <v>286</v>
      </c>
      <c r="S9" s="107" t="n">
        <v>303</v>
      </c>
      <c r="T9" s="107" t="n">
        <v>385</v>
      </c>
      <c r="U9" s="107" t="n">
        <v>81</v>
      </c>
      <c r="V9" s="107" t="n">
        <v>147</v>
      </c>
      <c r="W9" s="107" t="n">
        <v>178</v>
      </c>
      <c r="X9" s="107" t="n">
        <v>339</v>
      </c>
      <c r="Y9" s="107" t="n">
        <v>625</v>
      </c>
      <c r="Z9" s="107" t="n">
        <v>663</v>
      </c>
      <c r="AA9" s="107" t="n">
        <v>292</v>
      </c>
      <c r="AB9" s="107" t="n">
        <v>356</v>
      </c>
      <c r="AC9" s="107" t="n">
        <v>117</v>
      </c>
      <c r="AD9" s="107" t="n">
        <v>222</v>
      </c>
      <c r="AE9" s="107" t="n">
        <v>1181</v>
      </c>
      <c r="AF9" s="108" t="n">
        <v>2330</v>
      </c>
      <c r="AG9" s="108" t="n">
        <v>3</v>
      </c>
      <c r="AH9" s="109" t="n">
        <v>12</v>
      </c>
      <c r="AJ9" s="103"/>
    </row>
    <row r="10" customFormat="false" ht="69.75" hidden="false" customHeight="true" outlineLevel="0" collapsed="false">
      <c r="A10" s="104" t="n">
        <v>2</v>
      </c>
      <c r="B10" s="105" t="s">
        <v>39</v>
      </c>
      <c r="C10" s="106" t="n">
        <f aca="false">E10+G10+I10+K10+M10+O10+Q10+S10+U10+W10+Y10+AA10+AC10+AE10+AG10</f>
        <v>1039</v>
      </c>
      <c r="D10" s="106" t="n">
        <f aca="false">F10+H10+J10+L10+N10+P10+R10+T10+V10+X10+Z10+AB10+AD10+AF10+AH10</f>
        <v>1810</v>
      </c>
      <c r="E10" s="107" t="n">
        <v>25</v>
      </c>
      <c r="F10" s="107" t="n">
        <v>53</v>
      </c>
      <c r="G10" s="107" t="n">
        <v>39</v>
      </c>
      <c r="H10" s="107" t="n">
        <v>69</v>
      </c>
      <c r="I10" s="107" t="n">
        <v>43</v>
      </c>
      <c r="J10" s="107" t="n">
        <v>70</v>
      </c>
      <c r="K10" s="107" t="n">
        <v>22</v>
      </c>
      <c r="L10" s="107" t="n">
        <v>40</v>
      </c>
      <c r="M10" s="107" t="n">
        <v>95</v>
      </c>
      <c r="N10" s="107" t="n">
        <v>195</v>
      </c>
      <c r="O10" s="107" t="n">
        <v>35</v>
      </c>
      <c r="P10" s="107" t="n">
        <v>40</v>
      </c>
      <c r="Q10" s="107" t="n">
        <v>47</v>
      </c>
      <c r="R10" s="107" t="n">
        <v>95</v>
      </c>
      <c r="S10" s="107" t="n">
        <v>69</v>
      </c>
      <c r="T10" s="107" t="n">
        <v>143</v>
      </c>
      <c r="U10" s="107" t="n">
        <v>27</v>
      </c>
      <c r="V10" s="107" t="n">
        <v>50</v>
      </c>
      <c r="W10" s="107" t="n">
        <v>70</v>
      </c>
      <c r="X10" s="107" t="n">
        <v>127</v>
      </c>
      <c r="Y10" s="107" t="n">
        <v>97</v>
      </c>
      <c r="Z10" s="107" t="n">
        <v>216</v>
      </c>
      <c r="AA10" s="107" t="n">
        <v>52</v>
      </c>
      <c r="AB10" s="107" t="n">
        <v>79</v>
      </c>
      <c r="AC10" s="107" t="n">
        <v>27</v>
      </c>
      <c r="AD10" s="107" t="n">
        <v>82</v>
      </c>
      <c r="AE10" s="107" t="n">
        <v>390</v>
      </c>
      <c r="AF10" s="108" t="n">
        <v>550</v>
      </c>
      <c r="AG10" s="108" t="n">
        <v>1</v>
      </c>
      <c r="AH10" s="109" t="n">
        <v>1</v>
      </c>
      <c r="AJ10" s="103"/>
    </row>
    <row r="11" customFormat="false" ht="69.75" hidden="false" customHeight="true" outlineLevel="0" collapsed="false">
      <c r="A11" s="104" t="n">
        <v>3</v>
      </c>
      <c r="B11" s="105" t="s">
        <v>40</v>
      </c>
      <c r="C11" s="106" t="n">
        <f aca="false">E11+G11+I11+K11+M11+O11+Q11+S11+U11+W11+Y11+AA11+AC11+AE11+AG11</f>
        <v>664</v>
      </c>
      <c r="D11" s="106" t="n">
        <f aca="false">F11+H11+J11+L11+N11+P11+R11+T11+V11+X11+Z11+AB11+AD11+AF11+AH11</f>
        <v>2176</v>
      </c>
      <c r="E11" s="107" t="n">
        <v>6</v>
      </c>
      <c r="F11" s="107" t="n">
        <v>37</v>
      </c>
      <c r="G11" s="107" t="n">
        <v>23</v>
      </c>
      <c r="H11" s="107" t="n">
        <v>66</v>
      </c>
      <c r="I11" s="107" t="n">
        <v>24</v>
      </c>
      <c r="J11" s="107" t="n">
        <v>90</v>
      </c>
      <c r="K11" s="107" t="n">
        <v>16</v>
      </c>
      <c r="L11" s="107" t="n">
        <v>121</v>
      </c>
      <c r="M11" s="107" t="n">
        <v>44</v>
      </c>
      <c r="N11" s="107" t="n">
        <v>476</v>
      </c>
      <c r="O11" s="107" t="n">
        <v>7</v>
      </c>
      <c r="P11" s="107" t="n">
        <v>149</v>
      </c>
      <c r="Q11" s="107" t="n">
        <v>10</v>
      </c>
      <c r="R11" s="107" t="n">
        <v>87</v>
      </c>
      <c r="S11" s="107" t="n">
        <v>42</v>
      </c>
      <c r="T11" s="107" t="n">
        <v>324</v>
      </c>
      <c r="U11" s="107" t="n">
        <v>10</v>
      </c>
      <c r="V11" s="107" t="n">
        <v>93</v>
      </c>
      <c r="W11" s="107" t="n">
        <v>45</v>
      </c>
      <c r="X11" s="107" t="n">
        <v>177</v>
      </c>
      <c r="Y11" s="107" t="n">
        <v>88</v>
      </c>
      <c r="Z11" s="107" t="n">
        <v>222</v>
      </c>
      <c r="AA11" s="107" t="n">
        <v>42</v>
      </c>
      <c r="AB11" s="107" t="n">
        <v>96</v>
      </c>
      <c r="AC11" s="107" t="n">
        <v>13</v>
      </c>
      <c r="AD11" s="107" t="n">
        <v>67</v>
      </c>
      <c r="AE11" s="107" t="n">
        <v>294</v>
      </c>
      <c r="AF11" s="108" t="n">
        <v>171</v>
      </c>
      <c r="AG11" s="108" t="n">
        <v>0</v>
      </c>
      <c r="AH11" s="109" t="n">
        <v>0</v>
      </c>
      <c r="AJ11" s="103"/>
    </row>
    <row r="12" customFormat="false" ht="69.75" hidden="false" customHeight="true" outlineLevel="0" collapsed="false">
      <c r="A12" s="104" t="n">
        <v>4</v>
      </c>
      <c r="B12" s="105" t="s">
        <v>41</v>
      </c>
      <c r="C12" s="106" t="n">
        <f aca="false">E12+G12+I12+K12+M12+O12+Q12+S12+U12+W12+Y12+AA12+AC12+AE12+AG12</f>
        <v>64</v>
      </c>
      <c r="D12" s="106" t="n">
        <f aca="false">F12+H12+J12+L12+N12+P12+R12+T12+V12+X12+Z12+AB12+AD12+AF12+AH12</f>
        <v>166</v>
      </c>
      <c r="E12" s="107" t="n">
        <v>4</v>
      </c>
      <c r="F12" s="107" t="n">
        <v>4</v>
      </c>
      <c r="G12" s="107" t="n">
        <v>3</v>
      </c>
      <c r="H12" s="107" t="n">
        <v>3</v>
      </c>
      <c r="I12" s="107" t="n">
        <v>2</v>
      </c>
      <c r="J12" s="107" t="n">
        <v>4</v>
      </c>
      <c r="K12" s="107" t="n">
        <v>2</v>
      </c>
      <c r="L12" s="107" t="n">
        <v>0</v>
      </c>
      <c r="M12" s="107" t="n">
        <v>5</v>
      </c>
      <c r="N12" s="107" t="n">
        <v>17</v>
      </c>
      <c r="O12" s="107" t="n">
        <v>0</v>
      </c>
      <c r="P12" s="107" t="n">
        <v>1</v>
      </c>
      <c r="Q12" s="107" t="n">
        <v>2</v>
      </c>
      <c r="R12" s="107" t="n">
        <v>8</v>
      </c>
      <c r="S12" s="107" t="n">
        <v>6</v>
      </c>
      <c r="T12" s="107" t="n">
        <v>6</v>
      </c>
      <c r="U12" s="107" t="n">
        <v>0</v>
      </c>
      <c r="V12" s="107" t="n">
        <v>19</v>
      </c>
      <c r="W12" s="107" t="n">
        <v>0</v>
      </c>
      <c r="X12" s="107" t="n">
        <v>3</v>
      </c>
      <c r="Y12" s="107" t="n">
        <v>8</v>
      </c>
      <c r="Z12" s="107" t="n">
        <v>39</v>
      </c>
      <c r="AA12" s="107" t="n">
        <v>5</v>
      </c>
      <c r="AB12" s="107" t="n">
        <v>4</v>
      </c>
      <c r="AC12" s="107" t="n">
        <v>2</v>
      </c>
      <c r="AD12" s="107" t="n">
        <v>2</v>
      </c>
      <c r="AE12" s="107" t="n">
        <v>25</v>
      </c>
      <c r="AF12" s="108" t="n">
        <v>56</v>
      </c>
      <c r="AG12" s="108" t="n">
        <v>0</v>
      </c>
      <c r="AH12" s="109" t="n">
        <v>0</v>
      </c>
      <c r="AJ12" s="103"/>
    </row>
    <row r="13" customFormat="false" ht="99.75" hidden="false" customHeight="true" outlineLevel="0" collapsed="false">
      <c r="A13" s="104" t="n">
        <v>5</v>
      </c>
      <c r="B13" s="105" t="s">
        <v>190</v>
      </c>
      <c r="C13" s="106" t="n">
        <f aca="false">E13+G13+I13+K13+M13+O13+Q13+S13+U13+W13+Y13+AA13+AC13+AE13+AG13</f>
        <v>13</v>
      </c>
      <c r="D13" s="106" t="n">
        <f aca="false">F13+H13+J13+L13+N13+P13+R13+T13+V13+X13+Z13+AB13+AD13+AF13+AH13</f>
        <v>20</v>
      </c>
      <c r="E13" s="107" t="n">
        <v>0</v>
      </c>
      <c r="F13" s="107" t="n">
        <v>2</v>
      </c>
      <c r="G13" s="107" t="n">
        <v>2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1</v>
      </c>
      <c r="N13" s="107" t="n">
        <v>9</v>
      </c>
      <c r="O13" s="107" t="n">
        <v>3</v>
      </c>
      <c r="P13" s="107" t="n">
        <v>1</v>
      </c>
      <c r="Q13" s="107" t="n">
        <v>0</v>
      </c>
      <c r="R13" s="107" t="n">
        <v>1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4</v>
      </c>
      <c r="X13" s="107" t="n">
        <v>1</v>
      </c>
      <c r="Y13" s="107" t="n">
        <v>2</v>
      </c>
      <c r="Z13" s="107" t="n">
        <v>1</v>
      </c>
      <c r="AA13" s="107" t="n">
        <v>0</v>
      </c>
      <c r="AB13" s="107" t="n">
        <v>0</v>
      </c>
      <c r="AC13" s="107" t="n">
        <v>0</v>
      </c>
      <c r="AD13" s="107" t="n">
        <v>3</v>
      </c>
      <c r="AE13" s="107" t="n">
        <v>1</v>
      </c>
      <c r="AF13" s="108" t="n">
        <v>1</v>
      </c>
      <c r="AG13" s="108" t="n">
        <v>0</v>
      </c>
      <c r="AH13" s="109" t="n">
        <v>0</v>
      </c>
      <c r="AJ13" s="103"/>
    </row>
    <row r="14" customFormat="false" ht="99.75" hidden="false" customHeight="true" outlineLevel="0" collapsed="false">
      <c r="A14" s="104" t="n">
        <v>6</v>
      </c>
      <c r="B14" s="105" t="s">
        <v>43</v>
      </c>
      <c r="C14" s="106" t="n">
        <f aca="false">E14+G14+I14+K14+M14+O14+Q14+S14+U14+W14+Y14+AA14+AC14+AE14+AG14</f>
        <v>161</v>
      </c>
      <c r="D14" s="106" t="n">
        <f aca="false">F14+H14+J14+L14+N14+P14+R14+T14+V14+X14+Z14+AB14+AD14+AF14+AH14</f>
        <v>237</v>
      </c>
      <c r="E14" s="107" t="n">
        <v>5</v>
      </c>
      <c r="F14" s="107" t="n">
        <v>10</v>
      </c>
      <c r="G14" s="107" t="n">
        <v>3</v>
      </c>
      <c r="H14" s="107" t="n">
        <v>10</v>
      </c>
      <c r="I14" s="107" t="n">
        <v>7</v>
      </c>
      <c r="J14" s="107" t="n">
        <v>14</v>
      </c>
      <c r="K14" s="107" t="n">
        <v>1</v>
      </c>
      <c r="L14" s="107" t="n">
        <v>16</v>
      </c>
      <c r="M14" s="107" t="n">
        <v>19</v>
      </c>
      <c r="N14" s="107" t="n">
        <v>37</v>
      </c>
      <c r="O14" s="107" t="n">
        <v>5</v>
      </c>
      <c r="P14" s="107" t="n">
        <v>19</v>
      </c>
      <c r="Q14" s="107" t="n">
        <v>11</v>
      </c>
      <c r="R14" s="107" t="n">
        <v>8</v>
      </c>
      <c r="S14" s="107" t="n">
        <v>15</v>
      </c>
      <c r="T14" s="107" t="n">
        <v>18</v>
      </c>
      <c r="U14" s="107" t="n">
        <v>1</v>
      </c>
      <c r="V14" s="107" t="n">
        <v>7</v>
      </c>
      <c r="W14" s="107" t="n">
        <v>7</v>
      </c>
      <c r="X14" s="107" t="n">
        <v>38</v>
      </c>
      <c r="Y14" s="107" t="n">
        <v>13</v>
      </c>
      <c r="Z14" s="107" t="n">
        <v>28</v>
      </c>
      <c r="AA14" s="107" t="n">
        <v>15</v>
      </c>
      <c r="AB14" s="107" t="n">
        <v>12</v>
      </c>
      <c r="AC14" s="107" t="n">
        <v>8</v>
      </c>
      <c r="AD14" s="107" t="n">
        <v>7</v>
      </c>
      <c r="AE14" s="107" t="n">
        <v>51</v>
      </c>
      <c r="AF14" s="108" t="n">
        <v>13</v>
      </c>
      <c r="AG14" s="108" t="n">
        <v>0</v>
      </c>
      <c r="AH14" s="109" t="n">
        <v>0</v>
      </c>
      <c r="AJ14" s="103"/>
    </row>
    <row r="15" customFormat="false" ht="120" hidden="false" customHeight="true" outlineLevel="0" collapsed="false">
      <c r="A15" s="104" t="n">
        <v>7</v>
      </c>
      <c r="B15" s="105" t="s">
        <v>44</v>
      </c>
      <c r="C15" s="106" t="n">
        <f aca="false">E15+G15+I15+K15+M15+O15+Q15+S15+U15+W15+Y15+AA15+AC15+AE15+AG15</f>
        <v>12</v>
      </c>
      <c r="D15" s="106" t="n">
        <f aca="false">F15+H15+J15+L15+N15+P15+R15+T15+V15+X15+Z15+AB15+AD15+AF15+AH15</f>
        <v>43</v>
      </c>
      <c r="E15" s="107" t="n">
        <v>1</v>
      </c>
      <c r="F15" s="107" t="n">
        <v>2</v>
      </c>
      <c r="G15" s="107" t="n">
        <v>1</v>
      </c>
      <c r="H15" s="107" t="n">
        <v>0</v>
      </c>
      <c r="I15" s="107" t="n">
        <v>1</v>
      </c>
      <c r="J15" s="107" t="n">
        <v>2</v>
      </c>
      <c r="K15" s="107" t="n">
        <v>0</v>
      </c>
      <c r="L15" s="107" t="n">
        <v>0</v>
      </c>
      <c r="M15" s="107" t="n">
        <v>1</v>
      </c>
      <c r="N15" s="107" t="n">
        <v>9</v>
      </c>
      <c r="O15" s="107" t="n">
        <v>1</v>
      </c>
      <c r="P15" s="107" t="n">
        <v>3</v>
      </c>
      <c r="Q15" s="107" t="n">
        <v>0</v>
      </c>
      <c r="R15" s="107" t="n">
        <v>0</v>
      </c>
      <c r="S15" s="107" t="n">
        <v>1</v>
      </c>
      <c r="T15" s="107" t="n">
        <v>1</v>
      </c>
      <c r="U15" s="107" t="n">
        <v>0</v>
      </c>
      <c r="V15" s="107" t="n">
        <v>1</v>
      </c>
      <c r="W15" s="107" t="n">
        <v>0</v>
      </c>
      <c r="X15" s="107" t="n">
        <v>1</v>
      </c>
      <c r="Y15" s="107" t="n">
        <v>1</v>
      </c>
      <c r="Z15" s="107" t="n">
        <v>7</v>
      </c>
      <c r="AA15" s="107" t="n">
        <v>1</v>
      </c>
      <c r="AB15" s="107" t="n">
        <v>5</v>
      </c>
      <c r="AC15" s="107" t="n">
        <v>1</v>
      </c>
      <c r="AD15" s="107" t="n">
        <v>3</v>
      </c>
      <c r="AE15" s="107" t="n">
        <v>3</v>
      </c>
      <c r="AF15" s="108" t="n">
        <v>9</v>
      </c>
      <c r="AG15" s="108" t="n">
        <v>0</v>
      </c>
      <c r="AH15" s="109" t="n">
        <v>0</v>
      </c>
      <c r="AJ15" s="103"/>
    </row>
    <row r="16" customFormat="false" ht="99.75" hidden="false" customHeight="true" outlineLevel="0" collapsed="false">
      <c r="A16" s="104" t="n">
        <v>8</v>
      </c>
      <c r="B16" s="105" t="s">
        <v>191</v>
      </c>
      <c r="C16" s="106" t="n">
        <f aca="false">E16+G16+I16+K16+M16+O16+Q16+S16+U16+W16+Y16+AA16+AC16+AE16+AG16</f>
        <v>380</v>
      </c>
      <c r="D16" s="106" t="n">
        <f aca="false">F16+H16+J16+L16+N16+P16+R16+T16+V16+X16+Z16+AB16+AD16+AF16+AH16</f>
        <v>1495</v>
      </c>
      <c r="E16" s="107" t="n">
        <v>17</v>
      </c>
      <c r="F16" s="107" t="n">
        <v>69</v>
      </c>
      <c r="G16" s="107" t="n">
        <v>26</v>
      </c>
      <c r="H16" s="107" t="n">
        <v>84</v>
      </c>
      <c r="I16" s="107" t="n">
        <v>21</v>
      </c>
      <c r="J16" s="107" t="n">
        <v>60</v>
      </c>
      <c r="K16" s="107" t="n">
        <v>14</v>
      </c>
      <c r="L16" s="107" t="n">
        <v>51</v>
      </c>
      <c r="M16" s="107" t="n">
        <v>39</v>
      </c>
      <c r="N16" s="107" t="n">
        <v>145</v>
      </c>
      <c r="O16" s="107" t="n">
        <v>18</v>
      </c>
      <c r="P16" s="107" t="n">
        <v>30</v>
      </c>
      <c r="Q16" s="107" t="n">
        <v>23</v>
      </c>
      <c r="R16" s="107" t="n">
        <v>76</v>
      </c>
      <c r="S16" s="107" t="n">
        <v>23</v>
      </c>
      <c r="T16" s="107" t="n">
        <v>87</v>
      </c>
      <c r="U16" s="107" t="n">
        <v>12</v>
      </c>
      <c r="V16" s="107" t="n">
        <v>36</v>
      </c>
      <c r="W16" s="107" t="n">
        <v>34</v>
      </c>
      <c r="X16" s="107" t="n">
        <v>99</v>
      </c>
      <c r="Y16" s="107" t="n">
        <v>45</v>
      </c>
      <c r="Z16" s="107" t="n">
        <v>179</v>
      </c>
      <c r="AA16" s="107" t="n">
        <v>22</v>
      </c>
      <c r="AB16" s="107" t="n">
        <v>90</v>
      </c>
      <c r="AC16" s="107" t="n">
        <v>8</v>
      </c>
      <c r="AD16" s="107" t="n">
        <v>61</v>
      </c>
      <c r="AE16" s="107" t="n">
        <v>78</v>
      </c>
      <c r="AF16" s="108" t="n">
        <v>428</v>
      </c>
      <c r="AG16" s="108" t="n">
        <v>0</v>
      </c>
      <c r="AH16" s="109" t="n">
        <v>0</v>
      </c>
      <c r="AJ16" s="103"/>
    </row>
    <row r="17" customFormat="false" ht="120" hidden="false" customHeight="true" outlineLevel="0" collapsed="false">
      <c r="A17" s="104" t="n">
        <v>9</v>
      </c>
      <c r="B17" s="105" t="s">
        <v>46</v>
      </c>
      <c r="C17" s="106" t="n">
        <f aca="false">E17+G17+I17+K17+M17+O17+Q17+S17+U17+W17+Y17+AA17+AC17+AE17+AG17</f>
        <v>175</v>
      </c>
      <c r="D17" s="106" t="n">
        <f aca="false">F17+H17+J17+L17+N17+P17+R17+T17+V17+X17+Z17+AB17+AD17+AF17+AH17</f>
        <v>234</v>
      </c>
      <c r="E17" s="107" t="n">
        <v>3</v>
      </c>
      <c r="F17" s="107" t="n">
        <v>13</v>
      </c>
      <c r="G17" s="107" t="n">
        <v>8</v>
      </c>
      <c r="H17" s="107" t="n">
        <v>3</v>
      </c>
      <c r="I17" s="107" t="n">
        <v>2</v>
      </c>
      <c r="J17" s="107" t="n">
        <v>3</v>
      </c>
      <c r="K17" s="107" t="n">
        <v>6</v>
      </c>
      <c r="L17" s="107" t="n">
        <v>2</v>
      </c>
      <c r="M17" s="107" t="n">
        <v>22</v>
      </c>
      <c r="N17" s="107" t="n">
        <v>27</v>
      </c>
      <c r="O17" s="107" t="n">
        <v>5</v>
      </c>
      <c r="P17" s="107" t="n">
        <v>6</v>
      </c>
      <c r="Q17" s="107" t="n">
        <v>6</v>
      </c>
      <c r="R17" s="107" t="n">
        <v>9</v>
      </c>
      <c r="S17" s="107" t="n">
        <v>19</v>
      </c>
      <c r="T17" s="107" t="n">
        <v>6</v>
      </c>
      <c r="U17" s="107" t="n">
        <v>4</v>
      </c>
      <c r="V17" s="107" t="n">
        <v>5</v>
      </c>
      <c r="W17" s="107" t="n">
        <v>12</v>
      </c>
      <c r="X17" s="107" t="n">
        <v>6</v>
      </c>
      <c r="Y17" s="107" t="n">
        <v>18</v>
      </c>
      <c r="Z17" s="107" t="n">
        <v>6</v>
      </c>
      <c r="AA17" s="107" t="n">
        <v>13</v>
      </c>
      <c r="AB17" s="107" t="n">
        <v>5</v>
      </c>
      <c r="AC17" s="107" t="n">
        <v>10</v>
      </c>
      <c r="AD17" s="107" t="n">
        <v>11</v>
      </c>
      <c r="AE17" s="107" t="n">
        <v>47</v>
      </c>
      <c r="AF17" s="108" t="n">
        <v>130</v>
      </c>
      <c r="AG17" s="108" t="n">
        <v>0</v>
      </c>
      <c r="AH17" s="109" t="n">
        <v>2</v>
      </c>
      <c r="AJ17" s="103"/>
    </row>
    <row r="18" customFormat="false" ht="120" hidden="false" customHeight="true" outlineLevel="0" collapsed="false">
      <c r="A18" s="104" t="n">
        <v>10</v>
      </c>
      <c r="B18" s="110" t="s">
        <v>47</v>
      </c>
      <c r="C18" s="106" t="n">
        <f aca="false">E18+G18+I18+K18+M18+O18+Q18+S18+U18+W18+Y18+AA18+AC18+AE18+AG18</f>
        <v>65</v>
      </c>
      <c r="D18" s="106" t="n">
        <f aca="false">F18+H18+J18+L18+N18+P18+R18+T18+V18+X18+Z18+AB18+AD18+AF18+AH18</f>
        <v>93</v>
      </c>
      <c r="E18" s="107" t="n">
        <v>0</v>
      </c>
      <c r="F18" s="107" t="n">
        <v>4</v>
      </c>
      <c r="G18" s="107" t="n">
        <v>1</v>
      </c>
      <c r="H18" s="107" t="n">
        <v>3</v>
      </c>
      <c r="I18" s="107" t="n">
        <v>4</v>
      </c>
      <c r="J18" s="107" t="n">
        <v>1</v>
      </c>
      <c r="K18" s="107" t="n">
        <v>2</v>
      </c>
      <c r="L18" s="107" t="n">
        <v>1</v>
      </c>
      <c r="M18" s="107" t="n">
        <v>5</v>
      </c>
      <c r="N18" s="107" t="n">
        <v>7</v>
      </c>
      <c r="O18" s="107" t="n">
        <v>2</v>
      </c>
      <c r="P18" s="107" t="n">
        <v>11</v>
      </c>
      <c r="Q18" s="107" t="n">
        <v>6</v>
      </c>
      <c r="R18" s="107" t="n">
        <v>2</v>
      </c>
      <c r="S18" s="107" t="n">
        <v>3</v>
      </c>
      <c r="T18" s="107" t="n">
        <v>5</v>
      </c>
      <c r="U18" s="107" t="n">
        <v>0</v>
      </c>
      <c r="V18" s="107" t="n">
        <v>3</v>
      </c>
      <c r="W18" s="107" t="n">
        <v>2</v>
      </c>
      <c r="X18" s="107" t="n">
        <v>4</v>
      </c>
      <c r="Y18" s="107" t="n">
        <v>4</v>
      </c>
      <c r="Z18" s="107" t="n">
        <v>19</v>
      </c>
      <c r="AA18" s="107" t="n">
        <v>5</v>
      </c>
      <c r="AB18" s="107" t="n">
        <v>6</v>
      </c>
      <c r="AC18" s="107" t="n">
        <v>5</v>
      </c>
      <c r="AD18" s="107" t="n">
        <v>6</v>
      </c>
      <c r="AE18" s="107" t="n">
        <v>25</v>
      </c>
      <c r="AF18" s="108" t="n">
        <v>21</v>
      </c>
      <c r="AG18" s="108" t="n">
        <v>1</v>
      </c>
      <c r="AH18" s="109" t="n">
        <v>0</v>
      </c>
      <c r="AJ18" s="103"/>
    </row>
    <row r="19" customFormat="false" ht="150" hidden="false" customHeight="true" outlineLevel="0" collapsed="false">
      <c r="A19" s="104" t="n">
        <v>11</v>
      </c>
      <c r="B19" s="105" t="s">
        <v>48</v>
      </c>
      <c r="C19" s="106" t="n">
        <f aca="false">E19+G19+I19+K19+M19+O19+Q19+S19+U19+W19+Y19+AA19+AC19+AE19+AG19</f>
        <v>9916</v>
      </c>
      <c r="D19" s="106" t="n">
        <f aca="false">F19+H19+J19+L19+N19+P19+R19+T19+V19+X19+Z19+AB19+AD19+AF19+AH19</f>
        <v>6074</v>
      </c>
      <c r="E19" s="111" t="n">
        <v>314</v>
      </c>
      <c r="F19" s="111" t="n">
        <v>256</v>
      </c>
      <c r="G19" s="111" t="n">
        <v>341</v>
      </c>
      <c r="H19" s="111" t="n">
        <v>301</v>
      </c>
      <c r="I19" s="111" t="n">
        <v>513</v>
      </c>
      <c r="J19" s="111" t="n">
        <v>303</v>
      </c>
      <c r="K19" s="111" t="n">
        <v>310</v>
      </c>
      <c r="L19" s="111" t="n">
        <v>147</v>
      </c>
      <c r="M19" s="111" t="n">
        <v>859</v>
      </c>
      <c r="N19" s="111" t="n">
        <v>460</v>
      </c>
      <c r="O19" s="111" t="n">
        <v>331</v>
      </c>
      <c r="P19" s="111" t="n">
        <v>142</v>
      </c>
      <c r="Q19" s="111" t="n">
        <v>399</v>
      </c>
      <c r="R19" s="111" t="n">
        <v>352</v>
      </c>
      <c r="S19" s="111" t="n">
        <v>786</v>
      </c>
      <c r="T19" s="111" t="n">
        <v>269</v>
      </c>
      <c r="U19" s="111" t="n">
        <v>223</v>
      </c>
      <c r="V19" s="111" t="n">
        <v>179</v>
      </c>
      <c r="W19" s="111" t="n">
        <v>611</v>
      </c>
      <c r="X19" s="111" t="n">
        <v>380</v>
      </c>
      <c r="Y19" s="111" t="n">
        <v>806</v>
      </c>
      <c r="Z19" s="111" t="n">
        <v>589</v>
      </c>
      <c r="AA19" s="111" t="n">
        <v>579</v>
      </c>
      <c r="AB19" s="111" t="n">
        <v>440</v>
      </c>
      <c r="AC19" s="111" t="n">
        <v>285</v>
      </c>
      <c r="AD19" s="111" t="n">
        <v>150</v>
      </c>
      <c r="AE19" s="111" t="n">
        <v>3540</v>
      </c>
      <c r="AF19" s="112" t="n">
        <v>2081</v>
      </c>
      <c r="AG19" s="112" t="n">
        <v>19</v>
      </c>
      <c r="AH19" s="113" t="n">
        <v>25</v>
      </c>
      <c r="AJ19" s="103"/>
    </row>
    <row r="20" s="115" customFormat="true" ht="75" hidden="false" customHeight="true" outlineLevel="0" collapsed="false">
      <c r="A20" s="114" t="s">
        <v>185</v>
      </c>
      <c r="B20" s="114"/>
      <c r="C20" s="104" t="n">
        <f aca="false">SUM(C9:C19)</f>
        <v>16424</v>
      </c>
      <c r="D20" s="104" t="n">
        <f aca="false">SUM(D9:D19)</f>
        <v>18958</v>
      </c>
      <c r="E20" s="104" t="n">
        <f aca="false">SUM(E9:E19)</f>
        <v>450</v>
      </c>
      <c r="F20" s="104" t="n">
        <f aca="false">SUM(F9:F19)</f>
        <v>641</v>
      </c>
      <c r="G20" s="104" t="n">
        <f aca="false">SUM(G9:G19)</f>
        <v>677</v>
      </c>
      <c r="H20" s="104" t="n">
        <f aca="false">SUM(H9:H19)</f>
        <v>788</v>
      </c>
      <c r="I20" s="104" t="n">
        <f aca="false">SUM(I9:I19)</f>
        <v>898</v>
      </c>
      <c r="J20" s="104" t="n">
        <f aca="false">SUM(J9:J19)</f>
        <v>912</v>
      </c>
      <c r="K20" s="104" t="n">
        <f aca="false">SUM(K9:K19)</f>
        <v>480</v>
      </c>
      <c r="L20" s="104" t="n">
        <f aca="false">SUM(L9:L19)</f>
        <v>574</v>
      </c>
      <c r="M20" s="104" t="n">
        <f aca="false">SUM(M9:M19)</f>
        <v>1290</v>
      </c>
      <c r="N20" s="104" t="n">
        <f aca="false">SUM(N9:N19)</f>
        <v>1971</v>
      </c>
      <c r="O20" s="104" t="n">
        <f aca="false">SUM(O9:O19)</f>
        <v>533</v>
      </c>
      <c r="P20" s="104" t="n">
        <f aca="false">SUM(P9:P19)</f>
        <v>683</v>
      </c>
      <c r="Q20" s="104" t="n">
        <f aca="false">SUM(Q9:Q19)</f>
        <v>640</v>
      </c>
      <c r="R20" s="104" t="n">
        <f aca="false">SUM(R9:R19)</f>
        <v>924</v>
      </c>
      <c r="S20" s="104" t="n">
        <f aca="false">SUM(S9:S19)</f>
        <v>1267</v>
      </c>
      <c r="T20" s="104" t="n">
        <f aca="false">SUM(T9:T19)</f>
        <v>1244</v>
      </c>
      <c r="U20" s="104" t="n">
        <f aca="false">SUM(U9:U19)</f>
        <v>358</v>
      </c>
      <c r="V20" s="104" t="n">
        <f aca="false">SUM(V9:V19)</f>
        <v>540</v>
      </c>
      <c r="W20" s="104" t="n">
        <f aca="false">SUM(W9:W19)</f>
        <v>963</v>
      </c>
      <c r="X20" s="104" t="n">
        <f aca="false">SUM(X9:X19)</f>
        <v>1175</v>
      </c>
      <c r="Y20" s="104" t="n">
        <f aca="false">SUM(Y9:Y19)</f>
        <v>1707</v>
      </c>
      <c r="Z20" s="104" t="n">
        <f aca="false">SUM(Z9:Z19)</f>
        <v>1969</v>
      </c>
      <c r="AA20" s="104" t="n">
        <f aca="false">SUM(AA9:AA19)</f>
        <v>1026</v>
      </c>
      <c r="AB20" s="104" t="n">
        <f aca="false">SUM(AB9:AB19)</f>
        <v>1093</v>
      </c>
      <c r="AC20" s="104" t="n">
        <f aca="false">SUM(AC9:AC19)</f>
        <v>476</v>
      </c>
      <c r="AD20" s="104" t="n">
        <f aca="false">SUM(AD9:AD19)</f>
        <v>614</v>
      </c>
      <c r="AE20" s="104" t="n">
        <f aca="false">SUM(AE9:AE19)</f>
        <v>5635</v>
      </c>
      <c r="AF20" s="104" t="n">
        <f aca="false">SUM(AF9:AF19)</f>
        <v>5790</v>
      </c>
      <c r="AG20" s="104" t="n">
        <f aca="false">SUM(AG9:AG19)</f>
        <v>24</v>
      </c>
      <c r="AH20" s="104" t="n">
        <f aca="false">SUM(AH9:AH19)</f>
        <v>40</v>
      </c>
      <c r="AJ20" s="103"/>
      <c r="AK20" s="116"/>
      <c r="AL20" s="116"/>
    </row>
    <row r="21" s="117" customFormat="true" ht="49.5" hidden="false" customHeight="true" outlineLevel="0" collapsed="false">
      <c r="C21" s="118"/>
      <c r="E21" s="119"/>
      <c r="F21" s="119"/>
      <c r="G21" s="119"/>
      <c r="H21" s="119"/>
      <c r="I21" s="119"/>
      <c r="J21" s="119"/>
      <c r="K21" s="120"/>
      <c r="L21" s="120"/>
      <c r="M21" s="119"/>
      <c r="AF21" s="121"/>
      <c r="AK21" s="94"/>
      <c r="AL21" s="94"/>
    </row>
    <row r="23" customFormat="false" ht="61.5" hidden="false" customHeight="false" outlineLevel="0" collapsed="false">
      <c r="J23" s="122"/>
      <c r="K23" s="123"/>
      <c r="L23" s="123"/>
      <c r="M23" s="124"/>
      <c r="N23" s="125"/>
      <c r="O23" s="125"/>
      <c r="P23" s="125"/>
      <c r="Q23" s="124"/>
      <c r="R23" s="125"/>
      <c r="S23" s="125"/>
      <c r="T23" s="125"/>
      <c r="U23" s="124"/>
      <c r="V23" s="124"/>
    </row>
  </sheetData>
  <mergeCells count="23">
    <mergeCell ref="AF1:AH1"/>
    <mergeCell ref="AF2:AH2"/>
    <mergeCell ref="A3:AH3"/>
    <mergeCell ref="A4:AH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20:B20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26.25" zeroHeight="false" outlineLevelRow="0" outlineLevelCol="0"/>
  <cols>
    <col collapsed="false" customWidth="true" hidden="false" outlineLevel="0" max="1" min="1" style="126" width="6"/>
    <col collapsed="false" customWidth="true" hidden="false" outlineLevel="0" max="2" min="2" style="126" width="49"/>
    <col collapsed="false" customWidth="true" hidden="false" outlineLevel="0" max="4" min="3" style="126" width="14.71"/>
    <col collapsed="false" customWidth="true" hidden="false" outlineLevel="0" max="20" min="5" style="126" width="12.71"/>
    <col collapsed="false" customWidth="false" hidden="false" outlineLevel="0" max="21" min="21" style="126" width="9.29"/>
    <col collapsed="false" customWidth="true" hidden="false" outlineLevel="0" max="22" min="22" style="126" width="15"/>
    <col collapsed="false" customWidth="false" hidden="false" outlineLevel="0" max="16384" min="23" style="126" width="9.29"/>
  </cols>
  <sheetData>
    <row r="1" customFormat="false" ht="26.25" hidden="false" customHeight="false" outlineLevel="0" collapsed="false">
      <c r="S1" s="67"/>
      <c r="T1" s="45"/>
    </row>
    <row r="2" customFormat="false" ht="26.25" hidden="false" customHeight="false" outlineLevel="0" collapsed="false">
      <c r="S2" s="127" t="s">
        <v>192</v>
      </c>
      <c r="T2" s="45"/>
    </row>
    <row r="3" customFormat="false" ht="30" hidden="false" customHeight="true" outlineLevel="0" collapsed="false">
      <c r="A3" s="128" t="s">
        <v>14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</row>
    <row r="4" customFormat="false" ht="34.5" hidden="false" customHeight="true" outlineLevel="0" collapsed="false">
      <c r="A4" s="128" t="s">
        <v>19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</row>
    <row r="5" customFormat="false" ht="27.7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</row>
    <row r="6" s="58" customFormat="true" ht="21" hidden="false" customHeight="true" outlineLevel="0" collapsed="false">
      <c r="A6" s="7" t="s">
        <v>3</v>
      </c>
      <c r="B6" s="7" t="s">
        <v>148</v>
      </c>
      <c r="C6" s="7" t="s">
        <v>5</v>
      </c>
      <c r="D6" s="7"/>
      <c r="E6" s="7" t="s">
        <v>2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58" customFormat="true" ht="20.25" hidden="false" customHeight="true" outlineLevel="0" collapsed="false">
      <c r="A7" s="7"/>
      <c r="B7" s="7"/>
      <c r="C7" s="7"/>
      <c r="D7" s="7"/>
      <c r="E7" s="7" t="s">
        <v>194</v>
      </c>
      <c r="F7" s="7"/>
      <c r="G7" s="7"/>
      <c r="H7" s="7"/>
      <c r="I7" s="7"/>
      <c r="J7" s="7"/>
      <c r="K7" s="7"/>
      <c r="L7" s="7"/>
      <c r="M7" s="131" t="s">
        <v>195</v>
      </c>
      <c r="N7" s="131"/>
      <c r="O7" s="131"/>
      <c r="P7" s="131"/>
      <c r="Q7" s="131"/>
      <c r="R7" s="131"/>
      <c r="S7" s="131"/>
      <c r="T7" s="131"/>
    </row>
    <row r="8" s="58" customFormat="true" ht="31.5" hidden="false" customHeight="true" outlineLevel="0" collapsed="false">
      <c r="A8" s="7"/>
      <c r="B8" s="7"/>
      <c r="C8" s="7"/>
      <c r="D8" s="7"/>
      <c r="E8" s="7" t="s">
        <v>196</v>
      </c>
      <c r="F8" s="7"/>
      <c r="G8" s="7" t="s">
        <v>149</v>
      </c>
      <c r="H8" s="7"/>
      <c r="I8" s="7"/>
      <c r="J8" s="7"/>
      <c r="K8" s="7"/>
      <c r="L8" s="7"/>
      <c r="M8" s="7" t="s">
        <v>196</v>
      </c>
      <c r="N8" s="7"/>
      <c r="O8" s="7" t="s">
        <v>149</v>
      </c>
      <c r="P8" s="7"/>
      <c r="Q8" s="7"/>
      <c r="R8" s="7"/>
      <c r="S8" s="7"/>
      <c r="T8" s="7"/>
    </row>
    <row r="9" s="58" customFormat="true" ht="29.25" hidden="false" customHeight="true" outlineLevel="0" collapsed="false">
      <c r="A9" s="7"/>
      <c r="B9" s="7"/>
      <c r="C9" s="7"/>
      <c r="D9" s="7"/>
      <c r="E9" s="7"/>
      <c r="F9" s="7"/>
      <c r="G9" s="7" t="s">
        <v>197</v>
      </c>
      <c r="H9" s="7"/>
      <c r="I9" s="7" t="s">
        <v>198</v>
      </c>
      <c r="J9" s="7"/>
      <c r="K9" s="7" t="s">
        <v>199</v>
      </c>
      <c r="L9" s="7"/>
      <c r="M9" s="7"/>
      <c r="N9" s="7"/>
      <c r="O9" s="7" t="s">
        <v>197</v>
      </c>
      <c r="P9" s="7"/>
      <c r="Q9" s="7" t="s">
        <v>198</v>
      </c>
      <c r="R9" s="7"/>
      <c r="S9" s="7" t="s">
        <v>199</v>
      </c>
      <c r="T9" s="7"/>
      <c r="V9" s="132"/>
    </row>
    <row r="10" s="58" customFormat="true" ht="27.75" hidden="false" customHeight="true" outlineLevel="0" collapsed="false">
      <c r="A10" s="7"/>
      <c r="B10" s="7"/>
      <c r="C10" s="7" t="s">
        <v>166</v>
      </c>
      <c r="D10" s="7" t="s">
        <v>167</v>
      </c>
      <c r="E10" s="7" t="s">
        <v>166</v>
      </c>
      <c r="F10" s="7" t="s">
        <v>167</v>
      </c>
      <c r="G10" s="7" t="s">
        <v>166</v>
      </c>
      <c r="H10" s="7" t="s">
        <v>167</v>
      </c>
      <c r="I10" s="7" t="s">
        <v>166</v>
      </c>
      <c r="J10" s="7" t="s">
        <v>167</v>
      </c>
      <c r="K10" s="7" t="s">
        <v>166</v>
      </c>
      <c r="L10" s="7" t="s">
        <v>167</v>
      </c>
      <c r="M10" s="7" t="s">
        <v>166</v>
      </c>
      <c r="N10" s="7" t="s">
        <v>167</v>
      </c>
      <c r="O10" s="7" t="s">
        <v>166</v>
      </c>
      <c r="P10" s="7" t="s">
        <v>167</v>
      </c>
      <c r="Q10" s="7" t="s">
        <v>166</v>
      </c>
      <c r="R10" s="7" t="s">
        <v>167</v>
      </c>
      <c r="S10" s="7" t="s">
        <v>166</v>
      </c>
      <c r="T10" s="7" t="s">
        <v>167</v>
      </c>
      <c r="V10" s="132"/>
    </row>
    <row r="11" s="132" customFormat="true" ht="26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  <c r="T11" s="7" t="n">
        <v>20</v>
      </c>
    </row>
    <row r="12" s="58" customFormat="true" ht="39.75" hidden="false" customHeight="true" outlineLevel="0" collapsed="false">
      <c r="A12" s="9" t="n">
        <v>1</v>
      </c>
      <c r="B12" s="133" t="s">
        <v>170</v>
      </c>
      <c r="C12" s="9" t="n">
        <f aca="false">E12+M12</f>
        <v>450</v>
      </c>
      <c r="D12" s="9" t="n">
        <f aca="false">F12+N12</f>
        <v>641</v>
      </c>
      <c r="E12" s="9" t="n">
        <f aca="false">G12+I12+K12</f>
        <v>354</v>
      </c>
      <c r="F12" s="9" t="n">
        <f aca="false">H12+J12+L12</f>
        <v>476</v>
      </c>
      <c r="G12" s="13" t="n">
        <v>325</v>
      </c>
      <c r="H12" s="9" t="n">
        <v>425</v>
      </c>
      <c r="I12" s="13" t="n">
        <v>28</v>
      </c>
      <c r="J12" s="9" t="n">
        <v>45</v>
      </c>
      <c r="K12" s="13" t="n">
        <v>1</v>
      </c>
      <c r="L12" s="9" t="n">
        <v>6</v>
      </c>
      <c r="M12" s="9" t="n">
        <f aca="false">O12+Q12+S12</f>
        <v>96</v>
      </c>
      <c r="N12" s="9" t="n">
        <f aca="false">P12+R12+T12</f>
        <v>165</v>
      </c>
      <c r="O12" s="13" t="n">
        <v>94</v>
      </c>
      <c r="P12" s="9" t="n">
        <v>157</v>
      </c>
      <c r="Q12" s="13" t="n">
        <v>0</v>
      </c>
      <c r="R12" s="9" t="n">
        <v>8</v>
      </c>
      <c r="S12" s="13" t="n">
        <v>2</v>
      </c>
      <c r="T12" s="9" t="n">
        <v>0</v>
      </c>
      <c r="V12" s="132"/>
    </row>
    <row r="13" s="58" customFormat="true" ht="37.5" hidden="false" customHeight="true" outlineLevel="0" collapsed="false">
      <c r="A13" s="9" t="n">
        <v>2</v>
      </c>
      <c r="B13" s="133" t="s">
        <v>171</v>
      </c>
      <c r="C13" s="9" t="n">
        <f aca="false">E13+M13</f>
        <v>677</v>
      </c>
      <c r="D13" s="9" t="n">
        <f aca="false">F13+N13</f>
        <v>788</v>
      </c>
      <c r="E13" s="9" t="n">
        <f aca="false">G13+I13+K13</f>
        <v>507</v>
      </c>
      <c r="F13" s="9" t="n">
        <f aca="false">H13+J13+L13</f>
        <v>508</v>
      </c>
      <c r="G13" s="13" t="n">
        <v>474</v>
      </c>
      <c r="H13" s="9" t="n">
        <v>454</v>
      </c>
      <c r="I13" s="13" t="n">
        <v>32</v>
      </c>
      <c r="J13" s="9" t="n">
        <v>53</v>
      </c>
      <c r="K13" s="13" t="n">
        <v>1</v>
      </c>
      <c r="L13" s="9" t="n">
        <v>1</v>
      </c>
      <c r="M13" s="9" t="n">
        <f aca="false">O13+Q13+S13</f>
        <v>170</v>
      </c>
      <c r="N13" s="9" t="n">
        <f aca="false">P13+R13+T13</f>
        <v>280</v>
      </c>
      <c r="O13" s="13" t="n">
        <v>167</v>
      </c>
      <c r="P13" s="9" t="n">
        <v>278</v>
      </c>
      <c r="Q13" s="13" t="n">
        <v>3</v>
      </c>
      <c r="R13" s="9" t="n">
        <v>2</v>
      </c>
      <c r="S13" s="13" t="n">
        <v>0</v>
      </c>
      <c r="T13" s="9" t="n">
        <v>0</v>
      </c>
      <c r="V13" s="132"/>
    </row>
    <row r="14" s="58" customFormat="true" ht="37.5" hidden="false" customHeight="true" outlineLevel="0" collapsed="false">
      <c r="A14" s="9" t="n">
        <v>3</v>
      </c>
      <c r="B14" s="133" t="s">
        <v>172</v>
      </c>
      <c r="C14" s="9" t="n">
        <f aca="false">E14+M14</f>
        <v>898</v>
      </c>
      <c r="D14" s="9" t="n">
        <f aca="false">F14+N14</f>
        <v>912</v>
      </c>
      <c r="E14" s="9" t="n">
        <f aca="false">G14+I14+K14</f>
        <v>699</v>
      </c>
      <c r="F14" s="9" t="n">
        <f aca="false">H14+J14+L14</f>
        <v>588</v>
      </c>
      <c r="G14" s="13" t="n">
        <v>651</v>
      </c>
      <c r="H14" s="9" t="n">
        <v>524</v>
      </c>
      <c r="I14" s="13" t="n">
        <v>47</v>
      </c>
      <c r="J14" s="9" t="n">
        <v>59</v>
      </c>
      <c r="K14" s="13" t="n">
        <v>1</v>
      </c>
      <c r="L14" s="9" t="n">
        <v>5</v>
      </c>
      <c r="M14" s="9" t="n">
        <f aca="false">O14+Q14+S14</f>
        <v>199</v>
      </c>
      <c r="N14" s="9" t="n">
        <f aca="false">P14+R14+T14</f>
        <v>324</v>
      </c>
      <c r="O14" s="13" t="n">
        <v>196</v>
      </c>
      <c r="P14" s="9" t="n">
        <v>318</v>
      </c>
      <c r="Q14" s="13" t="n">
        <v>2</v>
      </c>
      <c r="R14" s="9" t="n">
        <v>4</v>
      </c>
      <c r="S14" s="13" t="n">
        <v>1</v>
      </c>
      <c r="T14" s="9" t="n">
        <v>2</v>
      </c>
      <c r="V14" s="132"/>
    </row>
    <row r="15" s="58" customFormat="true" ht="37.5" hidden="false" customHeight="true" outlineLevel="0" collapsed="false">
      <c r="A15" s="9" t="n">
        <v>4</v>
      </c>
      <c r="B15" s="133" t="s">
        <v>173</v>
      </c>
      <c r="C15" s="9" t="n">
        <f aca="false">E15+M15</f>
        <v>480</v>
      </c>
      <c r="D15" s="9" t="n">
        <f aca="false">F15+N15</f>
        <v>574</v>
      </c>
      <c r="E15" s="9" t="n">
        <f aca="false">G15+I15+K15</f>
        <v>378</v>
      </c>
      <c r="F15" s="9" t="n">
        <f aca="false">H15+J15+L15</f>
        <v>455</v>
      </c>
      <c r="G15" s="13" t="n">
        <v>345</v>
      </c>
      <c r="H15" s="9" t="n">
        <v>378</v>
      </c>
      <c r="I15" s="13" t="n">
        <v>32</v>
      </c>
      <c r="J15" s="9" t="n">
        <v>72</v>
      </c>
      <c r="K15" s="13" t="n">
        <v>1</v>
      </c>
      <c r="L15" s="9" t="n">
        <v>5</v>
      </c>
      <c r="M15" s="9" t="n">
        <f aca="false">O15+Q15+S15</f>
        <v>102</v>
      </c>
      <c r="N15" s="9" t="n">
        <f aca="false">P15+R15+T15</f>
        <v>119</v>
      </c>
      <c r="O15" s="13" t="n">
        <v>96</v>
      </c>
      <c r="P15" s="9" t="n">
        <v>115</v>
      </c>
      <c r="Q15" s="13" t="n">
        <v>6</v>
      </c>
      <c r="R15" s="9" t="n">
        <v>4</v>
      </c>
      <c r="S15" s="13" t="n">
        <v>0</v>
      </c>
      <c r="T15" s="9" t="n">
        <v>0</v>
      </c>
      <c r="V15" s="132"/>
    </row>
    <row r="16" s="58" customFormat="true" ht="37.5" hidden="false" customHeight="true" outlineLevel="0" collapsed="false">
      <c r="A16" s="9" t="n">
        <v>5</v>
      </c>
      <c r="B16" s="133" t="s">
        <v>174</v>
      </c>
      <c r="C16" s="9" t="n">
        <f aca="false">E16+M16</f>
        <v>1290</v>
      </c>
      <c r="D16" s="9" t="n">
        <f aca="false">F16+N16</f>
        <v>1970</v>
      </c>
      <c r="E16" s="9" t="n">
        <f aca="false">G16+I16+K16</f>
        <v>1086</v>
      </c>
      <c r="F16" s="9" t="n">
        <f aca="false">H16+J16+L16</f>
        <v>1583</v>
      </c>
      <c r="G16" s="13" t="n">
        <v>993</v>
      </c>
      <c r="H16" s="9" t="n">
        <v>1343</v>
      </c>
      <c r="I16" s="13" t="n">
        <v>90</v>
      </c>
      <c r="J16" s="9" t="n">
        <v>225</v>
      </c>
      <c r="K16" s="13" t="n">
        <v>3</v>
      </c>
      <c r="L16" s="9" t="n">
        <v>15</v>
      </c>
      <c r="M16" s="9" t="n">
        <f aca="false">O16+Q16+S16</f>
        <v>204</v>
      </c>
      <c r="N16" s="9" t="n">
        <f aca="false">P16+R16+T16</f>
        <v>387</v>
      </c>
      <c r="O16" s="13" t="n">
        <v>195</v>
      </c>
      <c r="P16" s="9" t="n">
        <v>381</v>
      </c>
      <c r="Q16" s="13" t="n">
        <v>9</v>
      </c>
      <c r="R16" s="9" t="n">
        <v>6</v>
      </c>
      <c r="S16" s="13" t="n">
        <v>0</v>
      </c>
      <c r="T16" s="9" t="n">
        <v>0</v>
      </c>
      <c r="V16" s="132"/>
    </row>
    <row r="17" s="58" customFormat="true" ht="37.5" hidden="false" customHeight="true" outlineLevel="0" collapsed="false">
      <c r="A17" s="9" t="n">
        <v>6</v>
      </c>
      <c r="B17" s="133" t="s">
        <v>175</v>
      </c>
      <c r="C17" s="9" t="n">
        <f aca="false">E17+M17</f>
        <v>533</v>
      </c>
      <c r="D17" s="9" t="n">
        <f aca="false">F17+N17</f>
        <v>683</v>
      </c>
      <c r="E17" s="9" t="n">
        <f aca="false">G17+I17+K17</f>
        <v>364</v>
      </c>
      <c r="F17" s="9" t="n">
        <f aca="false">H17+J17+L17</f>
        <v>473</v>
      </c>
      <c r="G17" s="13" t="n">
        <v>333</v>
      </c>
      <c r="H17" s="9" t="n">
        <v>379</v>
      </c>
      <c r="I17" s="13" t="n">
        <v>30</v>
      </c>
      <c r="J17" s="9" t="n">
        <v>90</v>
      </c>
      <c r="K17" s="13" t="n">
        <v>1</v>
      </c>
      <c r="L17" s="9" t="n">
        <v>4</v>
      </c>
      <c r="M17" s="9" t="n">
        <f aca="false">O17+Q17+S17</f>
        <v>169</v>
      </c>
      <c r="N17" s="9" t="n">
        <f aca="false">P17+R17+T17</f>
        <v>210</v>
      </c>
      <c r="O17" s="13" t="n">
        <v>161</v>
      </c>
      <c r="P17" s="9" t="n">
        <v>207</v>
      </c>
      <c r="Q17" s="13" t="n">
        <v>7</v>
      </c>
      <c r="R17" s="9" t="n">
        <v>3</v>
      </c>
      <c r="S17" s="13" t="n">
        <v>1</v>
      </c>
      <c r="T17" s="9" t="n">
        <v>0</v>
      </c>
      <c r="V17" s="132"/>
    </row>
    <row r="18" s="58" customFormat="true" ht="37.5" hidden="false" customHeight="true" outlineLevel="0" collapsed="false">
      <c r="A18" s="9" t="n">
        <v>7</v>
      </c>
      <c r="B18" s="133" t="s">
        <v>176</v>
      </c>
      <c r="C18" s="9" t="n">
        <f aca="false">E18+M18</f>
        <v>640</v>
      </c>
      <c r="D18" s="9" t="n">
        <f aca="false">F18+N18</f>
        <v>924</v>
      </c>
      <c r="E18" s="9" t="n">
        <f aca="false">G18+I18+K18</f>
        <v>486</v>
      </c>
      <c r="F18" s="9" t="n">
        <f aca="false">H18+J18+L18</f>
        <v>601</v>
      </c>
      <c r="G18" s="13" t="n">
        <v>448</v>
      </c>
      <c r="H18" s="9" t="n">
        <v>516</v>
      </c>
      <c r="I18" s="13" t="n">
        <v>37</v>
      </c>
      <c r="J18" s="9" t="n">
        <v>78</v>
      </c>
      <c r="K18" s="13" t="n">
        <v>1</v>
      </c>
      <c r="L18" s="9" t="n">
        <v>7</v>
      </c>
      <c r="M18" s="9" t="n">
        <f aca="false">O18+Q18+S18</f>
        <v>154</v>
      </c>
      <c r="N18" s="9" t="n">
        <f aca="false">P18+R18+T18</f>
        <v>323</v>
      </c>
      <c r="O18" s="13" t="n">
        <v>151</v>
      </c>
      <c r="P18" s="9" t="n">
        <v>322</v>
      </c>
      <c r="Q18" s="13" t="n">
        <v>2</v>
      </c>
      <c r="R18" s="9" t="n">
        <v>1</v>
      </c>
      <c r="S18" s="13" t="n">
        <v>1</v>
      </c>
      <c r="T18" s="9" t="n">
        <v>0</v>
      </c>
      <c r="V18" s="132"/>
    </row>
    <row r="19" s="58" customFormat="true" ht="37.5" hidden="false" customHeight="true" outlineLevel="0" collapsed="false">
      <c r="A19" s="9" t="n">
        <v>8</v>
      </c>
      <c r="B19" s="133" t="s">
        <v>177</v>
      </c>
      <c r="C19" s="9" t="n">
        <f aca="false">E19+M19</f>
        <v>1267</v>
      </c>
      <c r="D19" s="9" t="n">
        <f aca="false">F19+N19</f>
        <v>1244</v>
      </c>
      <c r="E19" s="9" t="n">
        <f aca="false">G19+I19+K19</f>
        <v>837</v>
      </c>
      <c r="F19" s="9" t="n">
        <f aca="false">H19+J19+L19</f>
        <v>867</v>
      </c>
      <c r="G19" s="13" t="n">
        <v>775</v>
      </c>
      <c r="H19" s="9" t="n">
        <v>767</v>
      </c>
      <c r="I19" s="13" t="n">
        <v>59</v>
      </c>
      <c r="J19" s="9" t="n">
        <v>91</v>
      </c>
      <c r="K19" s="13" t="n">
        <v>3</v>
      </c>
      <c r="L19" s="9" t="n">
        <v>9</v>
      </c>
      <c r="M19" s="9" t="n">
        <f aca="false">O19+Q19+S19</f>
        <v>430</v>
      </c>
      <c r="N19" s="9" t="n">
        <f aca="false">P19+R19+T19</f>
        <v>377</v>
      </c>
      <c r="O19" s="13" t="n">
        <v>422</v>
      </c>
      <c r="P19" s="9" t="n">
        <v>373</v>
      </c>
      <c r="Q19" s="13" t="n">
        <v>4</v>
      </c>
      <c r="R19" s="9" t="n">
        <v>4</v>
      </c>
      <c r="S19" s="13" t="n">
        <v>4</v>
      </c>
      <c r="T19" s="9" t="n">
        <v>0</v>
      </c>
      <c r="V19" s="132"/>
    </row>
    <row r="20" s="58" customFormat="true" ht="37.5" hidden="false" customHeight="true" outlineLevel="0" collapsed="false">
      <c r="A20" s="9" t="n">
        <v>9</v>
      </c>
      <c r="B20" s="133" t="s">
        <v>178</v>
      </c>
      <c r="C20" s="9" t="n">
        <f aca="false">E20+M20</f>
        <v>358</v>
      </c>
      <c r="D20" s="9" t="n">
        <f aca="false">F20+N20</f>
        <v>540</v>
      </c>
      <c r="E20" s="9" t="n">
        <f aca="false">G20+I20+K20</f>
        <v>260</v>
      </c>
      <c r="F20" s="9" t="n">
        <f aca="false">H20+J20+L20</f>
        <v>384</v>
      </c>
      <c r="G20" s="13" t="n">
        <v>237</v>
      </c>
      <c r="H20" s="9" t="n">
        <v>330</v>
      </c>
      <c r="I20" s="13" t="n">
        <v>23</v>
      </c>
      <c r="J20" s="9" t="n">
        <v>54</v>
      </c>
      <c r="K20" s="13" t="n">
        <v>0</v>
      </c>
      <c r="L20" s="9" t="n">
        <v>0</v>
      </c>
      <c r="M20" s="9" t="n">
        <f aca="false">O20+Q20+S20</f>
        <v>98</v>
      </c>
      <c r="N20" s="9" t="n">
        <f aca="false">P20+R20+T20</f>
        <v>156</v>
      </c>
      <c r="O20" s="13" t="n">
        <v>98</v>
      </c>
      <c r="P20" s="9" t="n">
        <v>155</v>
      </c>
      <c r="Q20" s="13" t="n">
        <v>0</v>
      </c>
      <c r="R20" s="9" t="n">
        <v>1</v>
      </c>
      <c r="S20" s="13" t="n">
        <v>0</v>
      </c>
      <c r="T20" s="9" t="n">
        <v>0</v>
      </c>
      <c r="V20" s="132"/>
    </row>
    <row r="21" s="58" customFormat="true" ht="37.5" hidden="false" customHeight="true" outlineLevel="0" collapsed="false">
      <c r="A21" s="9" t="n">
        <v>10</v>
      </c>
      <c r="B21" s="133" t="s">
        <v>179</v>
      </c>
      <c r="C21" s="9" t="n">
        <f aca="false">E21+M21</f>
        <v>963</v>
      </c>
      <c r="D21" s="9" t="n">
        <f aca="false">F21+N21</f>
        <v>1177</v>
      </c>
      <c r="E21" s="9" t="n">
        <f aca="false">G21+I21+K21</f>
        <v>872</v>
      </c>
      <c r="F21" s="9" t="n">
        <f aca="false">H21+J21+L21</f>
        <v>947</v>
      </c>
      <c r="G21" s="13" t="n">
        <v>791</v>
      </c>
      <c r="H21" s="9" t="n">
        <v>794</v>
      </c>
      <c r="I21" s="13" t="n">
        <v>79</v>
      </c>
      <c r="J21" s="9" t="n">
        <v>146</v>
      </c>
      <c r="K21" s="13" t="n">
        <v>2</v>
      </c>
      <c r="L21" s="9" t="n">
        <v>7</v>
      </c>
      <c r="M21" s="9" t="n">
        <f aca="false">O21+Q21+S21</f>
        <v>91</v>
      </c>
      <c r="N21" s="9" t="n">
        <f aca="false">P21+R21+T21</f>
        <v>230</v>
      </c>
      <c r="O21" s="13" t="n">
        <v>91</v>
      </c>
      <c r="P21" s="9" t="n">
        <v>230</v>
      </c>
      <c r="Q21" s="13" t="n">
        <v>0</v>
      </c>
      <c r="R21" s="9" t="n">
        <v>0</v>
      </c>
      <c r="S21" s="13" t="n">
        <v>0</v>
      </c>
      <c r="T21" s="9" t="n">
        <v>0</v>
      </c>
      <c r="V21" s="132"/>
    </row>
    <row r="22" s="58" customFormat="true" ht="37.5" hidden="false" customHeight="true" outlineLevel="0" collapsed="false">
      <c r="A22" s="9" t="n">
        <v>11</v>
      </c>
      <c r="B22" s="133" t="s">
        <v>180</v>
      </c>
      <c r="C22" s="9" t="n">
        <f aca="false">E22+M22</f>
        <v>1707</v>
      </c>
      <c r="D22" s="9" t="n">
        <f aca="false">F22+N22</f>
        <v>1968</v>
      </c>
      <c r="E22" s="9" t="n">
        <f aca="false">G22+I22+K22</f>
        <v>1155</v>
      </c>
      <c r="F22" s="9" t="n">
        <f aca="false">H22+J22+L22</f>
        <v>1117</v>
      </c>
      <c r="G22" s="13" t="n">
        <v>1043</v>
      </c>
      <c r="H22" s="9" t="n">
        <v>970</v>
      </c>
      <c r="I22" s="13" t="n">
        <v>104</v>
      </c>
      <c r="J22" s="9" t="n">
        <v>114</v>
      </c>
      <c r="K22" s="13" t="n">
        <v>8</v>
      </c>
      <c r="L22" s="9" t="n">
        <v>33</v>
      </c>
      <c r="M22" s="9" t="n">
        <f aca="false">O22+Q22+S22</f>
        <v>552</v>
      </c>
      <c r="N22" s="9" t="n">
        <f aca="false">P22+R22+T22</f>
        <v>851</v>
      </c>
      <c r="O22" s="13" t="n">
        <v>540</v>
      </c>
      <c r="P22" s="9" t="n">
        <v>840</v>
      </c>
      <c r="Q22" s="13" t="n">
        <v>9</v>
      </c>
      <c r="R22" s="9" t="n">
        <v>11</v>
      </c>
      <c r="S22" s="13" t="n">
        <v>3</v>
      </c>
      <c r="T22" s="9" t="n">
        <v>0</v>
      </c>
      <c r="V22" s="132"/>
    </row>
    <row r="23" s="58" customFormat="true" ht="37.5" hidden="false" customHeight="true" outlineLevel="0" collapsed="false">
      <c r="A23" s="9" t="n">
        <v>12</v>
      </c>
      <c r="B23" s="133" t="s">
        <v>181</v>
      </c>
      <c r="C23" s="9" t="n">
        <f aca="false">E23+M23</f>
        <v>1026</v>
      </c>
      <c r="D23" s="9" t="n">
        <f aca="false">F23+N23</f>
        <v>1093</v>
      </c>
      <c r="E23" s="9" t="n">
        <f aca="false">G23+I23+K23</f>
        <v>854</v>
      </c>
      <c r="F23" s="9" t="n">
        <f aca="false">H23+J23+L23</f>
        <v>676</v>
      </c>
      <c r="G23" s="13" t="n">
        <v>783</v>
      </c>
      <c r="H23" s="9" t="n">
        <v>609</v>
      </c>
      <c r="I23" s="13" t="n">
        <v>68</v>
      </c>
      <c r="J23" s="9" t="n">
        <v>62</v>
      </c>
      <c r="K23" s="13" t="n">
        <v>3</v>
      </c>
      <c r="L23" s="9" t="n">
        <v>5</v>
      </c>
      <c r="M23" s="9" t="n">
        <f aca="false">O23+Q23+S23</f>
        <v>172</v>
      </c>
      <c r="N23" s="9" t="n">
        <f aca="false">P23+R23+T23</f>
        <v>417</v>
      </c>
      <c r="O23" s="13" t="n">
        <v>169</v>
      </c>
      <c r="P23" s="9" t="n">
        <v>411</v>
      </c>
      <c r="Q23" s="13" t="n">
        <v>3</v>
      </c>
      <c r="R23" s="9" t="n">
        <v>6</v>
      </c>
      <c r="S23" s="13" t="n">
        <v>0</v>
      </c>
      <c r="T23" s="9" t="n">
        <v>0</v>
      </c>
      <c r="V23" s="132"/>
    </row>
    <row r="24" s="58" customFormat="true" ht="37.5" hidden="false" customHeight="true" outlineLevel="0" collapsed="false">
      <c r="A24" s="9" t="n">
        <v>13</v>
      </c>
      <c r="B24" s="133" t="s">
        <v>182</v>
      </c>
      <c r="C24" s="9" t="n">
        <f aca="false">E24+M24</f>
        <v>476</v>
      </c>
      <c r="D24" s="9" t="n">
        <f aca="false">F24+N24</f>
        <v>618</v>
      </c>
      <c r="E24" s="9" t="n">
        <f aca="false">G24+I24+K24</f>
        <v>349</v>
      </c>
      <c r="F24" s="9" t="n">
        <f aca="false">H24+J24+L24</f>
        <v>407</v>
      </c>
      <c r="G24" s="13" t="n">
        <v>321</v>
      </c>
      <c r="H24" s="9" t="n">
        <v>361</v>
      </c>
      <c r="I24" s="13" t="n">
        <v>22</v>
      </c>
      <c r="J24" s="9" t="n">
        <v>37</v>
      </c>
      <c r="K24" s="13" t="n">
        <v>6</v>
      </c>
      <c r="L24" s="9" t="n">
        <v>9</v>
      </c>
      <c r="M24" s="9" t="n">
        <f aca="false">O24+Q24+S24</f>
        <v>127</v>
      </c>
      <c r="N24" s="9" t="n">
        <f aca="false">P24+R24+T24</f>
        <v>211</v>
      </c>
      <c r="O24" s="13" t="n">
        <v>126</v>
      </c>
      <c r="P24" s="9" t="n">
        <v>206</v>
      </c>
      <c r="Q24" s="13" t="n">
        <v>1</v>
      </c>
      <c r="R24" s="9" t="n">
        <v>5</v>
      </c>
      <c r="S24" s="13" t="n">
        <v>0</v>
      </c>
      <c r="T24" s="9" t="n">
        <v>0</v>
      </c>
      <c r="V24" s="132"/>
    </row>
    <row r="25" s="58" customFormat="true" ht="37.5" hidden="false" customHeight="true" outlineLevel="0" collapsed="false">
      <c r="A25" s="9" t="n">
        <v>14</v>
      </c>
      <c r="B25" s="133" t="s">
        <v>183</v>
      </c>
      <c r="C25" s="9" t="n">
        <f aca="false">E25+M25</f>
        <v>5635</v>
      </c>
      <c r="D25" s="9" t="n">
        <f aca="false">F25+N25</f>
        <v>5786</v>
      </c>
      <c r="E25" s="9" t="n">
        <f aca="false">G25+I25+K25</f>
        <v>3044</v>
      </c>
      <c r="F25" s="9" t="n">
        <f aca="false">H25+J25+L25</f>
        <v>2484</v>
      </c>
      <c r="G25" s="13" t="n">
        <v>2789</v>
      </c>
      <c r="H25" s="9" t="n">
        <v>2253</v>
      </c>
      <c r="I25" s="13" t="n">
        <v>236</v>
      </c>
      <c r="J25" s="9" t="n">
        <v>119</v>
      </c>
      <c r="K25" s="13" t="n">
        <v>19</v>
      </c>
      <c r="L25" s="9" t="n">
        <v>112</v>
      </c>
      <c r="M25" s="9" t="n">
        <f aca="false">O25+Q25+S25</f>
        <v>2591</v>
      </c>
      <c r="N25" s="9" t="n">
        <f aca="false">P25+R25+T25</f>
        <v>3302</v>
      </c>
      <c r="O25" s="13" t="n">
        <v>2553</v>
      </c>
      <c r="P25" s="9" t="n">
        <v>3270</v>
      </c>
      <c r="Q25" s="13" t="n">
        <v>32</v>
      </c>
      <c r="R25" s="9" t="n">
        <v>30</v>
      </c>
      <c r="S25" s="13" t="n">
        <v>6</v>
      </c>
      <c r="T25" s="9" t="n">
        <v>2</v>
      </c>
      <c r="V25" s="132"/>
    </row>
    <row r="26" s="58" customFormat="true" ht="37.5" hidden="false" customHeight="true" outlineLevel="0" collapsed="false">
      <c r="A26" s="9" t="n">
        <v>15</v>
      </c>
      <c r="B26" s="133" t="s">
        <v>184</v>
      </c>
      <c r="C26" s="9" t="n">
        <f aca="false">E26+M26</f>
        <v>24</v>
      </c>
      <c r="D26" s="9" t="n">
        <f aca="false">F26+N26</f>
        <v>40</v>
      </c>
      <c r="E26" s="9" t="n">
        <f aca="false">G26+I26+K26</f>
        <v>12</v>
      </c>
      <c r="F26" s="9" t="n">
        <f aca="false">H26+J26+L26</f>
        <v>17</v>
      </c>
      <c r="G26" s="13" t="n">
        <v>12</v>
      </c>
      <c r="H26" s="9" t="n">
        <v>17</v>
      </c>
      <c r="I26" s="13" t="n">
        <v>0</v>
      </c>
      <c r="J26" s="9" t="n">
        <v>0</v>
      </c>
      <c r="K26" s="13" t="n">
        <v>0</v>
      </c>
      <c r="L26" s="9" t="n">
        <v>0</v>
      </c>
      <c r="M26" s="9" t="n">
        <f aca="false">O26+Q26+S26</f>
        <v>12</v>
      </c>
      <c r="N26" s="9" t="n">
        <f aca="false">P26+R26+T26</f>
        <v>23</v>
      </c>
      <c r="O26" s="13" t="n">
        <v>12</v>
      </c>
      <c r="P26" s="9" t="n">
        <v>23</v>
      </c>
      <c r="Q26" s="13" t="n">
        <v>0</v>
      </c>
      <c r="R26" s="9" t="n">
        <v>0</v>
      </c>
      <c r="S26" s="13" t="n">
        <v>0</v>
      </c>
      <c r="T26" s="9" t="n">
        <v>0</v>
      </c>
      <c r="V26" s="132"/>
    </row>
    <row r="27" s="135" customFormat="true" ht="37.5" hidden="false" customHeight="true" outlineLevel="0" collapsed="false">
      <c r="A27" s="134"/>
      <c r="B27" s="15" t="s">
        <v>162</v>
      </c>
      <c r="C27" s="8" t="n">
        <f aca="false">SUM(C12:C26)</f>
        <v>16424</v>
      </c>
      <c r="D27" s="8" t="n">
        <f aca="false">SUM(D12:D26)</f>
        <v>18958</v>
      </c>
      <c r="E27" s="8" t="n">
        <f aca="false">SUM(E12:E26)</f>
        <v>11257</v>
      </c>
      <c r="F27" s="8" t="n">
        <f aca="false">SUM(F12:F26)</f>
        <v>11583</v>
      </c>
      <c r="G27" s="8" t="n">
        <f aca="false">SUM(G12:G26)</f>
        <v>10320</v>
      </c>
      <c r="H27" s="8" t="n">
        <f aca="false">SUM(H12:H26)</f>
        <v>10120</v>
      </c>
      <c r="I27" s="8" t="n">
        <f aca="false">SUM(I12:I26)</f>
        <v>887</v>
      </c>
      <c r="J27" s="8" t="n">
        <f aca="false">SUM(J12:J26)</f>
        <v>1245</v>
      </c>
      <c r="K27" s="8" t="n">
        <f aca="false">SUM(K12:K26)</f>
        <v>50</v>
      </c>
      <c r="L27" s="8" t="n">
        <f aca="false">SUM(L12:L26)</f>
        <v>218</v>
      </c>
      <c r="M27" s="8" t="n">
        <f aca="false">SUM(M12:M26)</f>
        <v>5167</v>
      </c>
      <c r="N27" s="8" t="n">
        <f aca="false">SUM(N12:N26)</f>
        <v>7375</v>
      </c>
      <c r="O27" s="8" t="n">
        <f aca="false">SUM(O12:O26)</f>
        <v>5071</v>
      </c>
      <c r="P27" s="8" t="n">
        <f aca="false">SUM(P12:P26)</f>
        <v>7286</v>
      </c>
      <c r="Q27" s="8" t="n">
        <f aca="false">SUM(Q12:Q26)</f>
        <v>78</v>
      </c>
      <c r="R27" s="8" t="n">
        <f aca="false">SUM(R12:R26)</f>
        <v>85</v>
      </c>
      <c r="S27" s="8" t="n">
        <f aca="false">SUM(S12:S26)</f>
        <v>18</v>
      </c>
      <c r="T27" s="8" t="n">
        <f aca="false">SUM(T12:T26)</f>
        <v>4</v>
      </c>
      <c r="V27" s="132"/>
      <c r="W27" s="58"/>
      <c r="X27" s="58"/>
      <c r="Y27" s="58"/>
      <c r="Z27" s="58"/>
    </row>
    <row r="28" customFormat="false" ht="15" hidden="false" customHeight="true" outlineLevel="0" collapsed="false"/>
    <row r="29" customFormat="false" ht="26.2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</row>
    <row r="31" customFormat="false" ht="35.25" hidden="false" customHeight="false" outlineLevel="0" collapsed="false">
      <c r="E31" s="137"/>
      <c r="F31" s="138"/>
      <c r="G31" s="138"/>
      <c r="H31" s="138"/>
      <c r="I31" s="138"/>
      <c r="J31" s="139"/>
      <c r="K31" s="139"/>
      <c r="L31" s="137"/>
      <c r="M31" s="140"/>
    </row>
  </sheetData>
  <mergeCells count="19">
    <mergeCell ref="A3:T3"/>
    <mergeCell ref="A4:T4"/>
    <mergeCell ref="M5:T5"/>
    <mergeCell ref="A6:A10"/>
    <mergeCell ref="B6:B10"/>
    <mergeCell ref="C6:D9"/>
    <mergeCell ref="E6:T6"/>
    <mergeCell ref="E7:L7"/>
    <mergeCell ref="M7:T7"/>
    <mergeCell ref="E8:F9"/>
    <mergeCell ref="G8:L8"/>
    <mergeCell ref="M8:N9"/>
    <mergeCell ref="O8:T8"/>
    <mergeCell ref="G9:H9"/>
    <mergeCell ref="I9:J9"/>
    <mergeCell ref="K9:L9"/>
    <mergeCell ref="O9:P9"/>
    <mergeCell ref="Q9:R9"/>
    <mergeCell ref="S9:T9"/>
  </mergeCells>
  <printOptions headings="false" gridLines="false" gridLinesSet="true" horizontalCentered="true" verticalCentered="false"/>
  <pageMargins left="0.315277777777778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1" width="9.71"/>
    <col collapsed="false" customWidth="true" hidden="false" outlineLevel="0" max="2" min="2" style="141" width="11.29"/>
    <col collapsed="false" customWidth="true" hidden="false" outlineLevel="0" max="3" min="3" style="141" width="10.14"/>
    <col collapsed="false" customWidth="true" hidden="false" outlineLevel="0" max="4" min="4" style="141" width="11.71"/>
    <col collapsed="false" customWidth="true" hidden="false" outlineLevel="0" max="5" min="5" style="141" width="8.71"/>
    <col collapsed="false" customWidth="true" hidden="false" outlineLevel="0" max="6" min="6" style="141" width="11.71"/>
    <col collapsed="false" customWidth="true" hidden="false" outlineLevel="0" max="7" min="7" style="141" width="9.14"/>
    <col collapsed="false" customWidth="true" hidden="false" outlineLevel="0" max="8" min="8" style="141" width="12.71"/>
    <col collapsed="false" customWidth="true" hidden="false" outlineLevel="0" max="9" min="9" style="141" width="9.71"/>
    <col collapsed="false" customWidth="true" hidden="false" outlineLevel="0" max="10" min="10" style="141" width="11.29"/>
    <col collapsed="false" customWidth="true" hidden="false" outlineLevel="0" max="11" min="11" style="141" width="12.57"/>
    <col collapsed="false" customWidth="true" hidden="false" outlineLevel="0" max="12" min="12" style="141" width="11.71"/>
    <col collapsed="false" customWidth="true" hidden="false" outlineLevel="0" max="13" min="13" style="141" width="13.71"/>
    <col collapsed="false" customWidth="true" hidden="false" outlineLevel="0" max="14" min="14" style="141" width="11.71"/>
    <col collapsed="false" customWidth="true" hidden="false" outlineLevel="0" max="15" min="15" style="141" width="8.71"/>
    <col collapsed="false" customWidth="true" hidden="false" outlineLevel="0" max="16" min="16" style="141" width="12.71"/>
    <col collapsed="false" customWidth="false" hidden="false" outlineLevel="0" max="16384" min="17" style="141" width="8.86"/>
  </cols>
  <sheetData>
    <row r="1" customFormat="false" ht="16.5" hidden="false" customHeight="false" outlineLevel="0" collapsed="false">
      <c r="M1" s="142"/>
      <c r="N1" s="142"/>
      <c r="O1" s="143"/>
      <c r="P1" s="143"/>
    </row>
    <row r="2" customFormat="false" ht="16.5" hidden="false" customHeight="false" outlineLevel="0" collapsed="false">
      <c r="M2" s="144"/>
      <c r="N2" s="144"/>
      <c r="O2" s="145" t="s">
        <v>200</v>
      </c>
      <c r="P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9.5" hidden="false" customHeight="true" outlineLevel="0" collapsed="false">
      <c r="A4" s="147" t="s">
        <v>20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8"/>
      <c r="R4" s="148"/>
      <c r="S4" s="148"/>
    </row>
    <row r="5" customFormat="false" ht="19.5" hidden="false" customHeight="true" outlineLevel="0" collapsed="false">
      <c r="A5" s="149" t="s">
        <v>20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8"/>
      <c r="R5" s="148"/>
      <c r="S5" s="148"/>
    </row>
    <row r="6" customFormat="false" ht="15" hidden="false" customHeight="true" outlineLevel="0" collapsed="false">
      <c r="A6" s="150"/>
      <c r="B6" s="150"/>
      <c r="C6" s="150"/>
      <c r="D6" s="150"/>
      <c r="E6" s="151"/>
      <c r="F6" s="151"/>
      <c r="G6" s="151"/>
      <c r="H6" s="151"/>
      <c r="I6" s="151"/>
      <c r="J6" s="151"/>
      <c r="K6" s="150"/>
      <c r="L6" s="150"/>
      <c r="M6" s="150"/>
      <c r="N6" s="150"/>
      <c r="O6" s="150"/>
      <c r="P6" s="148"/>
      <c r="Q6" s="148"/>
      <c r="R6" s="148"/>
      <c r="S6" s="148"/>
    </row>
    <row r="7" customFormat="false" ht="11.25" hidden="false" customHeight="true" outlineLevel="0" collapsed="false">
      <c r="F7" s="151"/>
      <c r="G7" s="151"/>
      <c r="H7" s="152"/>
      <c r="M7" s="153"/>
      <c r="N7" s="153"/>
      <c r="O7" s="154"/>
      <c r="P7" s="154"/>
    </row>
    <row r="8" customFormat="false" ht="19.5" hidden="false" customHeight="true" outlineLevel="0" collapsed="false">
      <c r="A8" s="155" t="s">
        <v>203</v>
      </c>
      <c r="B8" s="155"/>
      <c r="C8" s="155"/>
      <c r="D8" s="155"/>
      <c r="E8" s="155"/>
      <c r="F8" s="155"/>
      <c r="G8" s="155"/>
      <c r="H8" s="155" t="s">
        <v>204</v>
      </c>
      <c r="I8" s="155" t="s">
        <v>205</v>
      </c>
      <c r="J8" s="155"/>
      <c r="K8" s="155"/>
      <c r="L8" s="155"/>
      <c r="M8" s="155"/>
      <c r="N8" s="155"/>
      <c r="O8" s="155"/>
      <c r="P8" s="155" t="s">
        <v>204</v>
      </c>
    </row>
    <row r="9" customFormat="false" ht="84" hidden="false" customHeight="true" outlineLevel="0" collapsed="false">
      <c r="A9" s="155" t="s">
        <v>162</v>
      </c>
      <c r="B9" s="155" t="s">
        <v>206</v>
      </c>
      <c r="C9" s="155" t="s">
        <v>207</v>
      </c>
      <c r="D9" s="155" t="s">
        <v>208</v>
      </c>
      <c r="E9" s="155" t="s">
        <v>209</v>
      </c>
      <c r="F9" s="155" t="s">
        <v>210</v>
      </c>
      <c r="G9" s="155" t="s">
        <v>211</v>
      </c>
      <c r="H9" s="155"/>
      <c r="I9" s="155" t="s">
        <v>162</v>
      </c>
      <c r="J9" s="155" t="s">
        <v>206</v>
      </c>
      <c r="K9" s="155" t="s">
        <v>207</v>
      </c>
      <c r="L9" s="155" t="s">
        <v>208</v>
      </c>
      <c r="M9" s="155" t="s">
        <v>209</v>
      </c>
      <c r="N9" s="155" t="s">
        <v>210</v>
      </c>
      <c r="O9" s="155" t="s">
        <v>211</v>
      </c>
      <c r="P9" s="155"/>
    </row>
    <row r="10" customFormat="false" ht="19.5" hidden="false" customHeight="tru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 t="n">
        <v>7</v>
      </c>
      <c r="H10" s="155" t="n">
        <v>8</v>
      </c>
      <c r="I10" s="155" t="n">
        <v>9</v>
      </c>
      <c r="J10" s="155" t="n">
        <v>10</v>
      </c>
      <c r="K10" s="155" t="n">
        <v>11</v>
      </c>
      <c r="L10" s="155" t="n">
        <v>12</v>
      </c>
      <c r="M10" s="155" t="n">
        <v>13</v>
      </c>
      <c r="N10" s="155" t="n">
        <v>14</v>
      </c>
      <c r="O10" s="155" t="n">
        <v>15</v>
      </c>
      <c r="P10" s="156" t="n">
        <v>16</v>
      </c>
    </row>
    <row r="11" s="158" customFormat="true" ht="19.5" hidden="false" customHeight="true" outlineLevel="0" collapsed="false">
      <c r="A11" s="157" t="n">
        <f aca="false">B11+C11+D11+E11+F11+G11</f>
        <v>29</v>
      </c>
      <c r="B11" s="157" t="n">
        <v>1</v>
      </c>
      <c r="C11" s="157" t="n">
        <v>23</v>
      </c>
      <c r="D11" s="157" t="n">
        <v>1</v>
      </c>
      <c r="E11" s="157" t="n">
        <v>1</v>
      </c>
      <c r="F11" s="157" t="n">
        <v>0</v>
      </c>
      <c r="G11" s="157" t="n">
        <v>3</v>
      </c>
      <c r="H11" s="157" t="n">
        <v>0</v>
      </c>
      <c r="I11" s="157" t="n">
        <f aca="false">J11+K11+L11+M11+N11+O11</f>
        <v>5399</v>
      </c>
      <c r="J11" s="157" t="n">
        <v>471</v>
      </c>
      <c r="K11" s="157" t="n">
        <v>4506</v>
      </c>
      <c r="L11" s="157" t="n">
        <v>77</v>
      </c>
      <c r="M11" s="157" t="n">
        <v>118</v>
      </c>
      <c r="N11" s="157" t="n">
        <v>28</v>
      </c>
      <c r="O11" s="157" t="n">
        <v>199</v>
      </c>
      <c r="P11" s="157" t="n">
        <v>0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s="159" customFormat="true" ht="23.25" hidden="false" customHeight="false" outlineLevel="0" collapsed="false">
      <c r="B14" s="160"/>
      <c r="C14" s="71"/>
      <c r="D14" s="71"/>
      <c r="E14" s="71"/>
      <c r="F14" s="160"/>
      <c r="G14" s="71"/>
      <c r="H14" s="71"/>
      <c r="I14" s="161"/>
      <c r="J14" s="161"/>
      <c r="K14" s="160"/>
      <c r="L14" s="161"/>
      <c r="M14" s="161"/>
    </row>
  </sheetData>
  <mergeCells count="13">
    <mergeCell ref="M1:N1"/>
    <mergeCell ref="O1:P1"/>
    <mergeCell ref="M2:N2"/>
    <mergeCell ref="O2:P2"/>
    <mergeCell ref="A4:P4"/>
    <mergeCell ref="A5:P5"/>
    <mergeCell ref="E6:J6"/>
    <mergeCell ref="F7:G7"/>
    <mergeCell ref="O7:P7"/>
    <mergeCell ref="A8:G8"/>
    <mergeCell ref="H8:H9"/>
    <mergeCell ref="I8:O8"/>
    <mergeCell ref="P8:P9"/>
  </mergeCells>
  <printOptions headings="false" gridLines="false" gridLinesSet="true" horizontalCentered="true" verticalCentered="false"/>
  <pageMargins left="0.315277777777778" right="0.236111111111111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varxon Asrorov Sardorovich</cp:lastModifiedBy>
  <cp:lastPrinted>2022-06-09T07:15:31Z</cp:lastPrinted>
  <dcterms:modified xsi:type="dcterms:W3CDTF">2024-11-06T06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